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formatted tables" sheetId="2" state="visible" r:id="rId3"/>
    <sheet name="sector-specific tables" sheetId="3" state="visible" r:id="rId4"/>
  </sheets>
  <definedNames>
    <definedName function="false" hidden="false" localSheetId="1" name="_xlnm.Print_Area" vbProcedure="false">'formatted tables'!$A$1:$C$257</definedName>
    <definedName function="false" hidden="false" localSheetId="2" name="_xlnm.Print_Area" vbProcedure="false">'sector-specific tables'!$A$1:$M$145</definedName>
    <definedName function="false" hidden="false" localSheetId="2" name="_xlnm.Print_Titles" vbProcedure="false">'sector-specific tab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5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5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16</xdr:colOff>
                <xdr:row>87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16</xdr:colOff>
                <xdr:row>125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16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16</xdr:colOff>
                <xdr:row>137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6</xdr:colOff>
                <xdr:row>141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16</xdr:colOff>
                <xdr:row>265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16</xdr:colOff>
                <xdr:row>317</xdr:row>
                <xdr:rowOff>13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16</xdr:colOff>
                <xdr:row>343</xdr:row>
                <xdr:rowOff>13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16</xdr:colOff>
                <xdr:row>344</xdr:row>
                <xdr:rowOff>13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16</xdr:colOff>
                <xdr:row>359</xdr:row>
                <xdr:rowOff>13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16</xdr:colOff>
                <xdr:row>371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16</xdr:colOff>
                <xdr:row>416</xdr:row>
                <xdr:rowOff>13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16</xdr:colOff>
                <xdr:row>420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16</xdr:colOff>
                <xdr:row>423</xdr:row>
                <xdr:rowOff>13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16</xdr:colOff>
                <xdr:row>424</xdr:row>
                <xdr:rowOff>13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16</xdr:colOff>
                <xdr:row>425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16</xdr:colOff>
                <xdr:row>426</xdr:row>
                <xdr:rowOff>13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16</xdr:colOff>
                <xdr:row>430</xdr:row>
                <xdr:rowOff>13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16</xdr:colOff>
                <xdr:row>431</xdr:row>
                <xdr:rowOff>13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16</xdr:colOff>
                <xdr:row>432</xdr:row>
                <xdr:rowOff>13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16</xdr:colOff>
                <xdr:row>433</xdr:row>
                <xdr:rowOff>13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16</xdr:colOff>
                <xdr:row>434</xdr:row>
                <xdr:rowOff>13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16</xdr:colOff>
                <xdr:row>438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16</xdr:colOff>
                <xdr:row>473</xdr:row>
                <xdr:rowOff>13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16</xdr:colOff>
                <xdr:row>485</xdr:row>
                <xdr:rowOff>13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16</xdr:colOff>
                <xdr:row>486</xdr:row>
                <xdr:rowOff>13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16</xdr:colOff>
                <xdr:row>503</xdr:row>
                <xdr:rowOff>13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16</xdr:colOff>
                <xdr:row>531</xdr:row>
                <xdr:rowOff>13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16</xdr:colOff>
                <xdr:row>534</xdr:row>
                <xdr:rowOff>13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16</xdr:colOff>
                <xdr:row>538</xdr:row>
                <xdr:rowOff>13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16</xdr:colOff>
                <xdr:row>544</xdr:row>
                <xdr:rowOff>13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16</xdr:colOff>
                <xdr:row>559</xdr:row>
                <xdr:rowOff>13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16</xdr:colOff>
                <xdr:row>563</xdr:row>
                <xdr:rowOff>13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16</xdr:colOff>
                <xdr:row>565</xdr:row>
                <xdr:rowOff>13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16</xdr:colOff>
                <xdr:row>566</xdr:row>
                <xdr:rowOff>13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16</xdr:colOff>
                <xdr:row>567</xdr:row>
                <xdr:rowOff>13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16</xdr:colOff>
                <xdr:row>568</xdr:row>
                <xdr:rowOff>13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16</xdr:colOff>
                <xdr:row>569</xdr:row>
                <xdr:rowOff>13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16</xdr:colOff>
                <xdr:row>570</xdr:row>
                <xdr:rowOff>13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16</xdr:colOff>
                <xdr:row>573</xdr:row>
                <xdr:rowOff>13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16</xdr:colOff>
                <xdr:row>574</xdr:row>
                <xdr:rowOff>13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16</xdr:colOff>
                <xdr:row>575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16</xdr:colOff>
                <xdr:row>576</xdr:row>
                <xdr:rowOff>13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16</xdr:colOff>
                <xdr:row>577</xdr:row>
                <xdr:rowOff>13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16</xdr:colOff>
                <xdr:row>581</xdr:row>
                <xdr:rowOff>13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16</xdr:colOff>
                <xdr:row>585</xdr:row>
                <xdr:rowOff>13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16</xdr:colOff>
                <xdr:row>59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16</xdr:colOff>
                <xdr:row>596</xdr:row>
                <xdr:rowOff>13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16</xdr:colOff>
                <xdr:row>600</xdr:row>
                <xdr:rowOff>13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16</xdr:colOff>
                <xdr:row>601</xdr:row>
                <xdr:rowOff>13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16</xdr:colOff>
                <xdr:row>602</xdr:row>
                <xdr:rowOff>13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16</xdr:colOff>
                <xdr:row>603</xdr:row>
                <xdr:rowOff>13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16</xdr:colOff>
                <xdr:row>604</xdr:row>
                <xdr:rowOff>13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16</xdr:colOff>
                <xdr:row>605</xdr:row>
                <xdr:rowOff>13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16</xdr:colOff>
                <xdr:row>606</xdr:row>
                <xdr:rowOff>13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16</xdr:colOff>
                <xdr:row>607</xdr:row>
                <xdr:rowOff>13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16</xdr:colOff>
                <xdr:row>608</xdr:row>
                <xdr:rowOff>13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16</xdr:colOff>
                <xdr:row>609</xdr:row>
                <xdr:rowOff>13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16</xdr:colOff>
                <xdr:row>616</xdr:row>
                <xdr:rowOff>13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16</xdr:colOff>
                <xdr:row>618</xdr:row>
                <xdr:rowOff>13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16</xdr:colOff>
                <xdr:row>619</xdr:row>
                <xdr:rowOff>13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16</xdr:colOff>
                <xdr:row>620</xdr:row>
                <xdr:rowOff>13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16</xdr:colOff>
                <xdr:row>628</xdr:row>
                <xdr:rowOff>13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16</xdr:colOff>
                <xdr:row>632</xdr:row>
                <xdr:rowOff>13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16</xdr:colOff>
                <xdr:row>633</xdr:row>
                <xdr:rowOff>13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16</xdr:colOff>
                <xdr:row>634</xdr:row>
                <xdr:rowOff>13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16</xdr:colOff>
                <xdr:row>639</xdr:row>
                <xdr:rowOff>13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16</xdr:colOff>
                <xdr:row>640</xdr:row>
                <xdr:rowOff>13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16</xdr:colOff>
                <xdr:row>642</xdr:row>
                <xdr:rowOff>13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16</xdr:colOff>
                <xdr:row>644</xdr:row>
                <xdr:rowOff>13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16</xdr:colOff>
                <xdr:row>646</xdr:row>
                <xdr:rowOff>13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16</xdr:colOff>
                <xdr:row>652</xdr:row>
                <xdr:rowOff>13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16</xdr:colOff>
                <xdr:row>653</xdr:row>
                <xdr:rowOff>13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16</xdr:colOff>
                <xdr:row>654</xdr:row>
                <xdr:rowOff>13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16</xdr:colOff>
                <xdr:row>656</xdr:row>
                <xdr:rowOff>13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16</xdr:colOff>
                <xdr:row>659</xdr:row>
                <xdr:rowOff>13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16</xdr:colOff>
                <xdr:row>660</xdr:row>
                <xdr:rowOff>13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16</xdr:colOff>
                <xdr:row>662</xdr:row>
                <xdr:rowOff>13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16</xdr:colOff>
                <xdr:row>667</xdr:row>
                <xdr:rowOff>13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16</xdr:colOff>
                <xdr:row>669</xdr:row>
                <xdr:rowOff>13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16</xdr:colOff>
                <xdr:row>670</xdr:row>
                <xdr:rowOff>13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16</xdr:colOff>
                <xdr:row>671</xdr:row>
                <xdr:rowOff>13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16</xdr:colOff>
                <xdr:row>674</xdr:row>
                <xdr:rowOff>13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16</xdr:colOff>
                <xdr:row>677</xdr:row>
                <xdr:rowOff>13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16</xdr:colOff>
                <xdr:row>679</xdr:row>
                <xdr:rowOff>13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16</xdr:colOff>
                <xdr:row>681</xdr:row>
                <xdr:rowOff>13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16</xdr:colOff>
                <xdr:row>686</xdr:row>
                <xdr:rowOff>13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16</xdr:colOff>
                <xdr:row>687</xdr:row>
                <xdr:rowOff>13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16</xdr:colOff>
                <xdr:row>702</xdr:row>
                <xdr:rowOff>13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16</xdr:colOff>
                <xdr:row>706</xdr:row>
                <xdr:rowOff>13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16</xdr:colOff>
                <xdr:row>708</xdr:row>
                <xdr:rowOff>13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16</xdr:colOff>
                <xdr:row>709</xdr:row>
                <xdr:rowOff>13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16</xdr:colOff>
                <xdr:row>710</xdr:row>
                <xdr:rowOff>13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16</xdr:colOff>
                <xdr:row>711</xdr:row>
                <xdr:rowOff>13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16</xdr:colOff>
                <xdr:row>712</xdr:row>
                <xdr:rowOff>13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16</xdr:colOff>
                <xdr:row>713</xdr:row>
                <xdr:rowOff>13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16</xdr:colOff>
                <xdr:row>716</xdr:row>
                <xdr:rowOff>13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16</xdr:colOff>
                <xdr:row>717</xdr:row>
                <xdr:rowOff>13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16</xdr:colOff>
                <xdr:row>718</xdr:row>
                <xdr:rowOff>13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16</xdr:colOff>
                <xdr:row>719</xdr:row>
                <xdr:rowOff>13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16</xdr:colOff>
                <xdr:row>720</xdr:row>
                <xdr:rowOff>13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7</xdr:rowOff>
              </xdr:from>
              <xdr:to>
                <xdr:col>5</xdr:col>
                <xdr:colOff>16</xdr:colOff>
                <xdr:row>724</xdr:row>
                <xdr:rowOff>13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7</xdr:rowOff>
              </xdr:from>
              <xdr:to>
                <xdr:col>5</xdr:col>
                <xdr:colOff>16</xdr:colOff>
                <xdr:row>728</xdr:row>
                <xdr:rowOff>13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7</xdr:rowOff>
              </xdr:from>
              <xdr:to>
                <xdr:col>5</xdr:col>
                <xdr:colOff>16</xdr:colOff>
                <xdr:row>735</xdr:row>
                <xdr:rowOff>13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7</xdr:rowOff>
              </xdr:from>
              <xdr:to>
                <xdr:col>5</xdr:col>
                <xdr:colOff>16</xdr:colOff>
                <xdr:row>739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7</xdr:rowOff>
              </xdr:from>
              <xdr:to>
                <xdr:col>5</xdr:col>
                <xdr:colOff>16</xdr:colOff>
                <xdr:row>743</xdr:row>
                <xdr:rowOff>13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7</xdr:rowOff>
              </xdr:from>
              <xdr:to>
                <xdr:col>5</xdr:col>
                <xdr:colOff>16</xdr:colOff>
                <xdr:row>744</xdr:row>
                <xdr:rowOff>13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7</xdr:rowOff>
              </xdr:from>
              <xdr:to>
                <xdr:col>5</xdr:col>
                <xdr:colOff>16</xdr:colOff>
                <xdr:row>745</xdr:row>
                <xdr:rowOff>13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7</xdr:rowOff>
              </xdr:from>
              <xdr:to>
                <xdr:col>5</xdr:col>
                <xdr:colOff>16</xdr:colOff>
                <xdr:row>74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7</xdr:rowOff>
              </xdr:from>
              <xdr:to>
                <xdr:col>5</xdr:col>
                <xdr:colOff>16</xdr:colOff>
                <xdr:row>747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7</xdr:rowOff>
              </xdr:from>
              <xdr:to>
                <xdr:col>5</xdr:col>
                <xdr:colOff>16</xdr:colOff>
                <xdr:row>748</xdr:row>
                <xdr:rowOff>13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7</xdr:rowOff>
              </xdr:from>
              <xdr:to>
                <xdr:col>5</xdr:col>
                <xdr:colOff>16</xdr:colOff>
                <xdr:row>749</xdr:row>
                <xdr:rowOff>13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7</xdr:rowOff>
              </xdr:from>
              <xdr:to>
                <xdr:col>5</xdr:col>
                <xdr:colOff>16</xdr:colOff>
                <xdr:row>750</xdr:row>
                <xdr:rowOff>13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7</xdr:rowOff>
              </xdr:from>
              <xdr:to>
                <xdr:col>5</xdr:col>
                <xdr:colOff>16</xdr:colOff>
                <xdr:row>751</xdr:row>
                <xdr:rowOff>13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7</xdr:rowOff>
              </xdr:from>
              <xdr:to>
                <xdr:col>5</xdr:col>
                <xdr:colOff>16</xdr:colOff>
                <xdr:row>752</xdr:row>
                <xdr:rowOff>13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7</xdr:rowOff>
              </xdr:from>
              <xdr:to>
                <xdr:col>5</xdr:col>
                <xdr:colOff>16</xdr:colOff>
                <xdr:row>759</xdr:row>
                <xdr:rowOff>13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7</xdr:rowOff>
              </xdr:from>
              <xdr:to>
                <xdr:col>5</xdr:col>
                <xdr:colOff>16</xdr:colOff>
                <xdr:row>761</xdr:row>
                <xdr:rowOff>13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7</xdr:rowOff>
              </xdr:from>
              <xdr:to>
                <xdr:col>5</xdr:col>
                <xdr:colOff>16</xdr:colOff>
                <xdr:row>762</xdr:row>
                <xdr:rowOff>13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7</xdr:rowOff>
              </xdr:from>
              <xdr:to>
                <xdr:col>5</xdr:col>
                <xdr:colOff>16</xdr:colOff>
                <xdr:row>763</xdr:row>
                <xdr:rowOff>13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7</xdr:rowOff>
              </xdr:from>
              <xdr:to>
                <xdr:col>5</xdr:col>
                <xdr:colOff>16</xdr:colOff>
                <xdr:row>771</xdr:row>
                <xdr:rowOff>13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7</xdr:rowOff>
              </xdr:from>
              <xdr:to>
                <xdr:col>5</xdr:col>
                <xdr:colOff>16</xdr:colOff>
                <xdr:row>775</xdr:row>
                <xdr:rowOff>1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7</xdr:rowOff>
              </xdr:from>
              <xdr:to>
                <xdr:col>5</xdr:col>
                <xdr:colOff>16</xdr:colOff>
                <xdr:row>776</xdr:row>
                <xdr:rowOff>13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7</xdr:rowOff>
              </xdr:from>
              <xdr:to>
                <xdr:col>5</xdr:col>
                <xdr:colOff>16</xdr:colOff>
                <xdr:row>777</xdr:row>
                <xdr:rowOff>13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7</xdr:rowOff>
              </xdr:from>
              <xdr:to>
                <xdr:col>5</xdr:col>
                <xdr:colOff>16</xdr:colOff>
                <xdr:row>782</xdr:row>
                <xdr:rowOff>13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7</xdr:rowOff>
              </xdr:from>
              <xdr:to>
                <xdr:col>5</xdr:col>
                <xdr:colOff>16</xdr:colOff>
                <xdr:row>783</xdr:row>
                <xdr:rowOff>13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7</xdr:rowOff>
              </xdr:from>
              <xdr:to>
                <xdr:col>5</xdr:col>
                <xdr:colOff>16</xdr:colOff>
                <xdr:row>787</xdr:row>
                <xdr:rowOff>13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7</xdr:rowOff>
              </xdr:from>
              <xdr:to>
                <xdr:col>5</xdr:col>
                <xdr:colOff>16</xdr:colOff>
                <xdr:row>789</xdr:row>
                <xdr:rowOff>13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7</xdr:rowOff>
              </xdr:from>
              <xdr:to>
                <xdr:col>5</xdr:col>
                <xdr:colOff>16</xdr:colOff>
                <xdr:row>795</xdr:row>
                <xdr:rowOff>13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2</xdr:row>
                <xdr:rowOff>7</xdr:rowOff>
              </xdr:from>
              <xdr:to>
                <xdr:col>5</xdr:col>
                <xdr:colOff>16</xdr:colOff>
                <xdr:row>796</xdr:row>
                <xdr:rowOff>13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7</xdr:rowOff>
              </xdr:from>
              <xdr:to>
                <xdr:col>5</xdr:col>
                <xdr:colOff>16</xdr:colOff>
                <xdr:row>797</xdr:row>
                <xdr:rowOff>13</xdr:rowOff>
              </xdr:to>
            </anchor>
          </commentPr>
        </mc:Choice>
        <mc:Fallback/>
      </mc:AlternateContent>
    </comment>
    <comment ref="C79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7</xdr:rowOff>
              </xdr:from>
              <xdr:to>
                <xdr:col>5</xdr:col>
                <xdr:colOff>16</xdr:colOff>
                <xdr:row>799</xdr:row>
                <xdr:rowOff>13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7</xdr:rowOff>
              </xdr:from>
              <xdr:to>
                <xdr:col>5</xdr:col>
                <xdr:colOff>16</xdr:colOff>
                <xdr:row>803</xdr:row>
                <xdr:rowOff>13</xdr:rowOff>
              </xdr:to>
            </anchor>
          </commentPr>
        </mc:Choice>
        <mc:Fallback/>
      </mc:AlternateContent>
    </comment>
    <comment ref="C8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7</xdr:rowOff>
              </xdr:from>
              <xdr:to>
                <xdr:col>5</xdr:col>
                <xdr:colOff>16</xdr:colOff>
                <xdr:row>805</xdr:row>
                <xdr:rowOff>13</xdr:rowOff>
              </xdr:to>
            </anchor>
          </commentPr>
        </mc:Choice>
        <mc:Fallback/>
      </mc:AlternateContent>
    </comment>
    <comment ref="C8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7</xdr:rowOff>
              </xdr:from>
              <xdr:to>
                <xdr:col>5</xdr:col>
                <xdr:colOff>16</xdr:colOff>
                <xdr:row>810</xdr:row>
                <xdr:rowOff>13</xdr:rowOff>
              </xdr:to>
            </anchor>
          </commentPr>
        </mc:Choice>
        <mc:Fallback/>
      </mc:AlternateContent>
    </comment>
    <comment ref="C8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8</xdr:row>
                <xdr:rowOff>7</xdr:rowOff>
              </xdr:from>
              <xdr:to>
                <xdr:col>5</xdr:col>
                <xdr:colOff>16</xdr:colOff>
                <xdr:row>812</xdr:row>
                <xdr:rowOff>13</xdr:rowOff>
              </xdr:to>
            </anchor>
          </commentPr>
        </mc:Choice>
        <mc:Fallback/>
      </mc:AlternateContent>
    </comment>
    <comment ref="C81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7</xdr:rowOff>
              </xdr:from>
              <xdr:to>
                <xdr:col>5</xdr:col>
                <xdr:colOff>16</xdr:colOff>
                <xdr:row>813</xdr:row>
                <xdr:rowOff>13</xdr:rowOff>
              </xdr:to>
            </anchor>
          </commentPr>
        </mc:Choice>
        <mc:Fallback/>
      </mc:AlternateContent>
    </comment>
    <comment ref="C8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7</xdr:rowOff>
              </xdr:from>
              <xdr:to>
                <xdr:col>5</xdr:col>
                <xdr:colOff>16</xdr:colOff>
                <xdr:row>814</xdr:row>
                <xdr:rowOff>13</xdr:rowOff>
              </xdr:to>
            </anchor>
          </commentPr>
        </mc:Choice>
        <mc:Fallback/>
      </mc:AlternateContent>
    </comment>
    <comment ref="C8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7</xdr:rowOff>
              </xdr:from>
              <xdr:to>
                <xdr:col>5</xdr:col>
                <xdr:colOff>16</xdr:colOff>
                <xdr:row>817</xdr:row>
                <xdr:rowOff>13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7</xdr:rowOff>
              </xdr:from>
              <xdr:to>
                <xdr:col>5</xdr:col>
                <xdr:colOff>16</xdr:colOff>
                <xdr:row>820</xdr:row>
                <xdr:rowOff>13</xdr:rowOff>
              </xdr:to>
            </anchor>
          </commentPr>
        </mc:Choice>
        <mc:Fallback/>
      </mc:AlternateContent>
    </comment>
    <comment ref="C8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8</xdr:row>
                <xdr:rowOff>7</xdr:rowOff>
              </xdr:from>
              <xdr:to>
                <xdr:col>5</xdr:col>
                <xdr:colOff>16</xdr:colOff>
                <xdr:row>822</xdr:row>
                <xdr:rowOff>13</xdr:rowOff>
              </xdr:to>
            </anchor>
          </commentPr>
        </mc:Choice>
        <mc:Fallback/>
      </mc:AlternateContent>
    </comment>
    <comment ref="C8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7</xdr:rowOff>
              </xdr:from>
              <xdr:to>
                <xdr:col>5</xdr:col>
                <xdr:colOff>16</xdr:colOff>
                <xdr:row>824</xdr:row>
                <xdr:rowOff>13</xdr:rowOff>
              </xdr:to>
            </anchor>
          </commentPr>
        </mc:Choice>
        <mc:Fallback/>
      </mc:AlternateContent>
    </comment>
    <comment ref="C8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5</xdr:row>
                <xdr:rowOff>7</xdr:rowOff>
              </xdr:from>
              <xdr:to>
                <xdr:col>5</xdr:col>
                <xdr:colOff>16</xdr:colOff>
                <xdr:row>829</xdr:row>
                <xdr:rowOff>13</xdr:rowOff>
              </xdr:to>
            </anchor>
          </commentPr>
        </mc:Choice>
        <mc:Fallback/>
      </mc:AlternateContent>
    </comment>
    <comment ref="C8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7</xdr:rowOff>
              </xdr:from>
              <xdr:to>
                <xdr:col>5</xdr:col>
                <xdr:colOff>16</xdr:colOff>
                <xdr:row>830</xdr:row>
                <xdr:rowOff>13</xdr:rowOff>
              </xdr:to>
            </anchor>
          </commentPr>
        </mc:Choice>
        <mc:Fallback/>
      </mc:AlternateContent>
    </comment>
    <comment ref="C8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7</xdr:rowOff>
              </xdr:from>
              <xdr:to>
                <xdr:col>5</xdr:col>
                <xdr:colOff>16</xdr:colOff>
                <xdr:row>845</xdr:row>
                <xdr:rowOff>13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7</xdr:rowOff>
              </xdr:from>
              <xdr:to>
                <xdr:col>5</xdr:col>
                <xdr:colOff>16</xdr:colOff>
                <xdr:row>849</xdr:row>
                <xdr:rowOff>13</xdr:rowOff>
              </xdr:to>
            </anchor>
          </commentPr>
        </mc:Choice>
        <mc:Fallback/>
      </mc:AlternateContent>
    </comment>
    <comment ref="C8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7</xdr:rowOff>
              </xdr:from>
              <xdr:to>
                <xdr:col>5</xdr:col>
                <xdr:colOff>16</xdr:colOff>
                <xdr:row>852</xdr:row>
                <xdr:rowOff>13</xdr:rowOff>
              </xdr:to>
            </anchor>
          </commentPr>
        </mc:Choice>
        <mc:Fallback/>
      </mc:AlternateContent>
    </comment>
    <comment ref="C8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7</xdr:rowOff>
              </xdr:from>
              <xdr:to>
                <xdr:col>5</xdr:col>
                <xdr:colOff>16</xdr:colOff>
                <xdr:row>853</xdr:row>
                <xdr:rowOff>13</xdr:rowOff>
              </xdr:to>
            </anchor>
          </commentPr>
        </mc:Choice>
        <mc:Fallback/>
      </mc:AlternateContent>
    </comment>
    <comment ref="C8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7</xdr:rowOff>
              </xdr:from>
              <xdr:to>
                <xdr:col>5</xdr:col>
                <xdr:colOff>16</xdr:colOff>
                <xdr:row>854</xdr:row>
                <xdr:rowOff>13</xdr:rowOff>
              </xdr:to>
            </anchor>
          </commentPr>
        </mc:Choice>
        <mc:Fallback/>
      </mc:AlternateContent>
    </comment>
    <comment ref="C8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7</xdr:rowOff>
              </xdr:from>
              <xdr:to>
                <xdr:col>5</xdr:col>
                <xdr:colOff>16</xdr:colOff>
                <xdr:row>855</xdr:row>
                <xdr:rowOff>13</xdr:rowOff>
              </xdr:to>
            </anchor>
          </commentPr>
        </mc:Choice>
        <mc:Fallback/>
      </mc:AlternateContent>
    </comment>
    <comment ref="C8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2</xdr:row>
                <xdr:rowOff>7</xdr:rowOff>
              </xdr:from>
              <xdr:to>
                <xdr:col>5</xdr:col>
                <xdr:colOff>16</xdr:colOff>
                <xdr:row>856</xdr:row>
                <xdr:rowOff>13</xdr:rowOff>
              </xdr:to>
            </anchor>
          </commentPr>
        </mc:Choice>
        <mc:Fallback/>
      </mc:AlternateContent>
    </comment>
    <comment ref="C8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7</xdr:rowOff>
              </xdr:from>
              <xdr:to>
                <xdr:col>5</xdr:col>
                <xdr:colOff>16</xdr:colOff>
                <xdr:row>859</xdr:row>
                <xdr:rowOff>13</xdr:rowOff>
              </xdr:to>
            </anchor>
          </commentPr>
        </mc:Choice>
        <mc:Fallback/>
      </mc:AlternateContent>
    </comment>
    <comment ref="C8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6</xdr:row>
                <xdr:rowOff>7</xdr:rowOff>
              </xdr:from>
              <xdr:to>
                <xdr:col>5</xdr:col>
                <xdr:colOff>16</xdr:colOff>
                <xdr:row>860</xdr:row>
                <xdr:rowOff>13</xdr:rowOff>
              </xdr:to>
            </anchor>
          </commentPr>
        </mc:Choice>
        <mc:Fallback/>
      </mc:AlternateContent>
    </comment>
    <comment ref="C8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7</xdr:rowOff>
              </xdr:from>
              <xdr:to>
                <xdr:col>5</xdr:col>
                <xdr:colOff>16</xdr:colOff>
                <xdr:row>861</xdr:row>
                <xdr:rowOff>13</xdr:rowOff>
              </xdr:to>
            </anchor>
          </commentPr>
        </mc:Choice>
        <mc:Fallback/>
      </mc:AlternateContent>
    </comment>
    <comment ref="C8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8</xdr:row>
                <xdr:rowOff>7</xdr:rowOff>
              </xdr:from>
              <xdr:to>
                <xdr:col>5</xdr:col>
                <xdr:colOff>16</xdr:colOff>
                <xdr:row>862</xdr:row>
                <xdr:rowOff>13</xdr:rowOff>
              </xdr:to>
            </anchor>
          </commentPr>
        </mc:Choice>
        <mc:Fallback/>
      </mc:AlternateContent>
    </comment>
    <comment ref="C8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9</xdr:row>
                <xdr:rowOff>7</xdr:rowOff>
              </xdr:from>
              <xdr:to>
                <xdr:col>5</xdr:col>
                <xdr:colOff>16</xdr:colOff>
                <xdr:row>863</xdr:row>
                <xdr:rowOff>13</xdr:rowOff>
              </xdr:to>
            </anchor>
          </commentPr>
        </mc:Choice>
        <mc:Fallback/>
      </mc:AlternateContent>
    </comment>
    <comment ref="C8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7</xdr:rowOff>
              </xdr:from>
              <xdr:to>
                <xdr:col>5</xdr:col>
                <xdr:colOff>16</xdr:colOff>
                <xdr:row>867</xdr:row>
                <xdr:rowOff>13</xdr:rowOff>
              </xdr:to>
            </anchor>
          </commentPr>
        </mc:Choice>
        <mc:Fallback/>
      </mc:AlternateContent>
    </comment>
    <comment ref="C8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7</xdr:row>
                <xdr:rowOff>7</xdr:rowOff>
              </xdr:from>
              <xdr:to>
                <xdr:col>5</xdr:col>
                <xdr:colOff>16</xdr:colOff>
                <xdr:row>871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7</xdr:rowOff>
              </xdr:from>
              <xdr:to>
                <xdr:col>5</xdr:col>
                <xdr:colOff>16</xdr:colOff>
                <xdr:row>878</xdr:row>
                <xdr:rowOff>13</xdr:rowOff>
              </xdr:to>
            </anchor>
          </commentPr>
        </mc:Choice>
        <mc:Fallback/>
      </mc:AlternateContent>
    </comment>
    <comment ref="C8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8</xdr:row>
                <xdr:rowOff>7</xdr:rowOff>
              </xdr:from>
              <xdr:to>
                <xdr:col>5</xdr:col>
                <xdr:colOff>16</xdr:colOff>
                <xdr:row>882</xdr:row>
                <xdr:rowOff>13</xdr:rowOff>
              </xdr:to>
            </anchor>
          </commentPr>
        </mc:Choice>
        <mc:Fallback/>
      </mc:AlternateContent>
    </comment>
    <comment ref="C8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7</xdr:rowOff>
              </xdr:from>
              <xdr:to>
                <xdr:col>5</xdr:col>
                <xdr:colOff>16</xdr:colOff>
                <xdr:row>886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3</xdr:row>
                <xdr:rowOff>7</xdr:rowOff>
              </xdr:from>
              <xdr:to>
                <xdr:col>5</xdr:col>
                <xdr:colOff>16</xdr:colOff>
                <xdr:row>887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4</xdr:row>
                <xdr:rowOff>7</xdr:rowOff>
              </xdr:from>
              <xdr:to>
                <xdr:col>5</xdr:col>
                <xdr:colOff>16</xdr:colOff>
                <xdr:row>888</xdr:row>
                <xdr:rowOff>13</xdr:rowOff>
              </xdr:to>
            </anchor>
          </commentPr>
        </mc:Choice>
        <mc:Fallback/>
      </mc:AlternateContent>
    </comment>
    <comment ref="C8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7</xdr:rowOff>
              </xdr:from>
              <xdr:to>
                <xdr:col>5</xdr:col>
                <xdr:colOff>16</xdr:colOff>
                <xdr:row>889</xdr:row>
                <xdr:rowOff>13</xdr:rowOff>
              </xdr:to>
            </anchor>
          </commentPr>
        </mc:Choice>
        <mc:Fallback/>
      </mc:AlternateContent>
    </comment>
    <comment ref="C9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7</xdr:rowOff>
              </xdr:from>
              <xdr:to>
                <xdr:col>5</xdr:col>
                <xdr:colOff>16</xdr:colOff>
                <xdr:row>902</xdr:row>
                <xdr:rowOff>13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7</xdr:rowOff>
              </xdr:from>
              <xdr:to>
                <xdr:col>5</xdr:col>
                <xdr:colOff>16</xdr:colOff>
                <xdr:row>914</xdr:row>
                <xdr:rowOff>13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7</xdr:rowOff>
              </xdr:from>
              <xdr:to>
                <xdr:col>5</xdr:col>
                <xdr:colOff>16</xdr:colOff>
                <xdr:row>915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7</xdr:rowOff>
              </xdr:from>
              <xdr:to>
                <xdr:col>5</xdr:col>
                <xdr:colOff>16</xdr:colOff>
                <xdr:row>925</xdr:row>
                <xdr:rowOff>13</xdr:rowOff>
              </xdr:to>
            </anchor>
          </commentPr>
        </mc:Choice>
        <mc:Fallback/>
      </mc:AlternateContent>
    </comment>
    <comment ref="C92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7</xdr:rowOff>
              </xdr:from>
              <xdr:to>
                <xdr:col>5</xdr:col>
                <xdr:colOff>16</xdr:colOff>
                <xdr:row>926</xdr:row>
                <xdr:rowOff>13</xdr:rowOff>
              </xdr:to>
            </anchor>
          </commentPr>
        </mc:Choice>
        <mc:Fallback/>
      </mc:AlternateContent>
    </comment>
    <comment ref="C9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8</xdr:row>
                <xdr:rowOff>7</xdr:rowOff>
              </xdr:from>
              <xdr:to>
                <xdr:col>5</xdr:col>
                <xdr:colOff>16</xdr:colOff>
                <xdr:row>932</xdr:row>
                <xdr:rowOff>13</xdr:rowOff>
              </xdr:to>
            </anchor>
          </commentPr>
        </mc:Choice>
        <mc:Fallback/>
      </mc:AlternateContent>
    </comment>
    <comment ref="C9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7</xdr:rowOff>
              </xdr:from>
              <xdr:to>
                <xdr:col>5</xdr:col>
                <xdr:colOff>16</xdr:colOff>
                <xdr:row>938</xdr:row>
                <xdr:rowOff>13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7</xdr:rowOff>
              </xdr:from>
              <xdr:to>
                <xdr:col>5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C9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7</xdr:rowOff>
              </xdr:from>
              <xdr:to>
                <xdr:col>5</xdr:col>
                <xdr:colOff>16</xdr:colOff>
                <xdr:row>940</xdr:row>
                <xdr:rowOff>13</xdr:rowOff>
              </xdr:to>
            </anchor>
          </commentPr>
        </mc:Choice>
        <mc:Fallback/>
      </mc:AlternateContent>
    </comment>
    <comment ref="C9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7</xdr:rowOff>
              </xdr:from>
              <xdr:to>
                <xdr:col>5</xdr:col>
                <xdr:colOff>16</xdr:colOff>
                <xdr:row>953</xdr:row>
                <xdr:rowOff>13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7</xdr:rowOff>
              </xdr:from>
              <xdr:to>
                <xdr:col>5</xdr:col>
                <xdr:colOff>16</xdr:colOff>
                <xdr:row>960</xdr:row>
                <xdr:rowOff>13</xdr:rowOff>
              </xdr:to>
            </anchor>
          </commentPr>
        </mc:Choice>
        <mc:Fallback/>
      </mc:AlternateContent>
    </comment>
    <comment ref="C9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7</xdr:rowOff>
              </xdr:from>
              <xdr:to>
                <xdr:col>5</xdr:col>
                <xdr:colOff>16</xdr:colOff>
                <xdr:row>963</xdr:row>
                <xdr:rowOff>13</xdr:rowOff>
              </xdr:to>
            </anchor>
          </commentPr>
        </mc:Choice>
        <mc:Fallback/>
      </mc:AlternateContent>
    </comment>
    <comment ref="C9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3</xdr:row>
                <xdr:rowOff>7</xdr:rowOff>
              </xdr:from>
              <xdr:to>
                <xdr:col>5</xdr:col>
                <xdr:colOff>16</xdr:colOff>
                <xdr:row>967</xdr:row>
                <xdr:rowOff>13</xdr:rowOff>
              </xdr:to>
            </anchor>
          </commentPr>
        </mc:Choice>
        <mc:Fallback/>
      </mc:AlternateContent>
    </comment>
    <comment ref="C9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7</xdr:rowOff>
              </xdr:from>
              <xdr:to>
                <xdr:col>5</xdr:col>
                <xdr:colOff>16</xdr:colOff>
                <xdr:row>971</xdr:row>
                <xdr:rowOff>13</xdr:rowOff>
              </xdr:to>
            </anchor>
          </commentPr>
        </mc:Choice>
        <mc:Fallback/>
      </mc:AlternateContent>
    </comment>
    <comment ref="C9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7</xdr:rowOff>
              </xdr:from>
              <xdr:to>
                <xdr:col>5</xdr:col>
                <xdr:colOff>16</xdr:colOff>
                <xdr:row>973</xdr:row>
                <xdr:rowOff>13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4</xdr:row>
                <xdr:rowOff>7</xdr:rowOff>
              </xdr:from>
              <xdr:to>
                <xdr:col>5</xdr:col>
                <xdr:colOff>16</xdr:colOff>
                <xdr:row>988</xdr:row>
                <xdr:rowOff>13</xdr:rowOff>
              </xdr:to>
            </anchor>
          </commentPr>
        </mc:Choice>
        <mc:Fallback/>
      </mc:AlternateContent>
    </comment>
    <comment ref="C9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7</xdr:rowOff>
              </xdr:from>
              <xdr:to>
                <xdr:col>5</xdr:col>
                <xdr:colOff>16</xdr:colOff>
                <xdr:row>992</xdr:row>
                <xdr:rowOff>13</xdr:rowOff>
              </xdr:to>
            </anchor>
          </commentPr>
        </mc:Choice>
        <mc:Fallback/>
      </mc:AlternateContent>
    </comment>
    <comment ref="C9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7</xdr:rowOff>
              </xdr:from>
              <xdr:to>
                <xdr:col>5</xdr:col>
                <xdr:colOff>16</xdr:colOff>
                <xdr:row>995</xdr:row>
                <xdr:rowOff>13</xdr:rowOff>
              </xdr:to>
            </anchor>
          </commentPr>
        </mc:Choice>
        <mc:Fallback/>
      </mc:AlternateContent>
    </comment>
    <comment ref="C9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7</xdr:rowOff>
              </xdr:from>
              <xdr:to>
                <xdr:col>5</xdr:col>
                <xdr:colOff>16</xdr:colOff>
                <xdr:row>996</xdr:row>
                <xdr:rowOff>13</xdr:rowOff>
              </xdr:to>
            </anchor>
          </commentPr>
        </mc:Choice>
        <mc:Fallback/>
      </mc:AlternateContent>
    </comment>
    <comment ref="C99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7</xdr:rowOff>
              </xdr:from>
              <xdr:to>
                <xdr:col>5</xdr:col>
                <xdr:colOff>16</xdr:colOff>
                <xdr:row>997</xdr:row>
                <xdr:rowOff>13</xdr:rowOff>
              </xdr:to>
            </anchor>
          </commentPr>
        </mc:Choice>
        <mc:Fallback/>
      </mc:AlternateContent>
    </comment>
    <comment ref="C99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7</xdr:rowOff>
              </xdr:from>
              <xdr:to>
                <xdr:col>5</xdr:col>
                <xdr:colOff>16</xdr:colOff>
                <xdr:row>998</xdr:row>
                <xdr:rowOff>13</xdr:rowOff>
              </xdr:to>
            </anchor>
          </commentPr>
        </mc:Choice>
        <mc:Fallback/>
      </mc:AlternateContent>
    </comment>
    <comment ref="C99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7</xdr:rowOff>
              </xdr:from>
              <xdr:to>
                <xdr:col>5</xdr:col>
                <xdr:colOff>16</xdr:colOff>
                <xdr:row>999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7</xdr:rowOff>
              </xdr:from>
              <xdr:to>
                <xdr:col>5</xdr:col>
                <xdr:colOff>16</xdr:colOff>
                <xdr:row>1002</xdr:row>
                <xdr:rowOff>13</xdr:rowOff>
              </xdr:to>
            </anchor>
          </commentPr>
        </mc:Choice>
        <mc:Fallback/>
      </mc:AlternateContent>
    </comment>
    <comment ref="C10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7</xdr:rowOff>
              </xdr:from>
              <xdr:to>
                <xdr:col>5</xdr:col>
                <xdr:colOff>16</xdr:colOff>
                <xdr:row>1003</xdr:row>
                <xdr:rowOff>13</xdr:rowOff>
              </xdr:to>
            </anchor>
          </commentPr>
        </mc:Choice>
        <mc:Fallback/>
      </mc:AlternateContent>
    </comment>
    <comment ref="C10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0</xdr:row>
                <xdr:rowOff>7</xdr:rowOff>
              </xdr:from>
              <xdr:to>
                <xdr:col>5</xdr:col>
                <xdr:colOff>16</xdr:colOff>
                <xdr:row>1004</xdr:row>
                <xdr:rowOff>13</xdr:rowOff>
              </xdr:to>
            </anchor>
          </commentPr>
        </mc:Choice>
        <mc:Fallback/>
      </mc:AlternateContent>
    </comment>
    <comment ref="C10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7</xdr:rowOff>
              </xdr:from>
              <xdr:to>
                <xdr:col>5</xdr:col>
                <xdr:colOff>16</xdr:colOff>
                <xdr:row>1005</xdr:row>
                <xdr:rowOff>13</xdr:rowOff>
              </xdr:to>
            </anchor>
          </commentPr>
        </mc:Choice>
        <mc:Fallback/>
      </mc:AlternateContent>
    </comment>
    <comment ref="C10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2</xdr:row>
                <xdr:rowOff>7</xdr:rowOff>
              </xdr:from>
              <xdr:to>
                <xdr:col>5</xdr:col>
                <xdr:colOff>16</xdr:colOff>
                <xdr:row>1006</xdr:row>
                <xdr:rowOff>13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7</xdr:rowOff>
              </xdr:from>
              <xdr:to>
                <xdr:col>5</xdr:col>
                <xdr:colOff>16</xdr:colOff>
                <xdr:row>1010</xdr:row>
                <xdr:rowOff>13</xdr:rowOff>
              </xdr:to>
            </anchor>
          </commentPr>
        </mc:Choice>
        <mc:Fallback/>
      </mc:AlternateContent>
    </comment>
    <comment ref="C10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7</xdr:rowOff>
              </xdr:from>
              <xdr:to>
                <xdr:col>5</xdr:col>
                <xdr:colOff>16</xdr:colOff>
                <xdr:row>1014</xdr:row>
                <xdr:rowOff>13</xdr:rowOff>
              </xdr:to>
            </anchor>
          </commentPr>
        </mc:Choice>
        <mc:Fallback/>
      </mc:AlternateContent>
    </comment>
    <comment ref="C10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7</xdr:rowOff>
              </xdr:from>
              <xdr:to>
                <xdr:col>5</xdr:col>
                <xdr:colOff>16</xdr:colOff>
                <xdr:row>1021</xdr:row>
                <xdr:rowOff>13</xdr:rowOff>
              </xdr:to>
            </anchor>
          </commentPr>
        </mc:Choice>
        <mc:Fallback/>
      </mc:AlternateContent>
    </comment>
    <comment ref="C10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7</xdr:rowOff>
              </xdr:from>
              <xdr:to>
                <xdr:col>5</xdr:col>
                <xdr:colOff>16</xdr:colOff>
                <xdr:row>1033</xdr:row>
                <xdr:rowOff>13</xdr:rowOff>
              </xdr:to>
            </anchor>
          </commentPr>
        </mc:Choice>
        <mc:Fallback/>
      </mc:AlternateContent>
    </comment>
    <comment ref="C10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7</xdr:rowOff>
              </xdr:from>
              <xdr:to>
                <xdr:col>5</xdr:col>
                <xdr:colOff>16</xdr:colOff>
                <xdr:row>1034</xdr:row>
                <xdr:rowOff>13</xdr:rowOff>
              </xdr:to>
            </anchor>
          </commentPr>
        </mc:Choice>
        <mc:Fallback/>
      </mc:AlternateContent>
    </comment>
    <comment ref="C10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7</xdr:rowOff>
              </xdr:from>
              <xdr:to>
                <xdr:col>5</xdr:col>
                <xdr:colOff>16</xdr:colOff>
                <xdr:row>1035</xdr:row>
                <xdr:rowOff>13</xdr:rowOff>
              </xdr:to>
            </anchor>
          </commentPr>
        </mc:Choice>
        <mc:Fallback/>
      </mc:AlternateContent>
    </comment>
    <comment ref="C103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7</xdr:rowOff>
              </xdr:from>
              <xdr:to>
                <xdr:col>5</xdr:col>
                <xdr:colOff>16</xdr:colOff>
                <xdr:row>1036</xdr:row>
                <xdr:rowOff>13</xdr:rowOff>
              </xdr:to>
            </anchor>
          </commentPr>
        </mc:Choice>
        <mc:Fallback/>
      </mc:AlternateContent>
    </comment>
    <comment ref="C10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7</xdr:rowOff>
              </xdr:from>
              <xdr:to>
                <xdr:col>5</xdr:col>
                <xdr:colOff>16</xdr:colOff>
                <xdr:row>1037</xdr:row>
                <xdr:rowOff>13</xdr:rowOff>
              </xdr:to>
            </anchor>
          </commentPr>
        </mc:Choice>
        <mc:Fallback/>
      </mc:AlternateContent>
    </comment>
    <comment ref="C10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4</xdr:row>
                <xdr:rowOff>7</xdr:rowOff>
              </xdr:from>
              <xdr:to>
                <xdr:col>5</xdr:col>
                <xdr:colOff>16</xdr:colOff>
                <xdr:row>1038</xdr:row>
                <xdr:rowOff>13</xdr:rowOff>
              </xdr:to>
            </anchor>
          </commentPr>
        </mc:Choice>
        <mc:Fallback/>
      </mc:AlternateContent>
    </comment>
    <comment ref="C10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8</xdr:row>
                <xdr:rowOff>7</xdr:rowOff>
              </xdr:from>
              <xdr:to>
                <xdr:col>5</xdr:col>
                <xdr:colOff>16</xdr:colOff>
                <xdr:row>1042</xdr:row>
                <xdr:rowOff>13</xdr:rowOff>
              </xdr:to>
            </anchor>
          </commentPr>
        </mc:Choice>
        <mc:Fallback/>
      </mc:AlternateContent>
    </comment>
    <comment ref="C10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1</xdr:row>
                <xdr:rowOff>7</xdr:rowOff>
              </xdr:from>
              <xdr:to>
                <xdr:col>5</xdr:col>
                <xdr:colOff>16</xdr:colOff>
                <xdr:row>1045</xdr:row>
                <xdr:rowOff>13</xdr:rowOff>
              </xdr:to>
            </anchor>
          </commentPr>
        </mc:Choice>
        <mc:Fallback/>
      </mc:AlternateContent>
    </comment>
    <comment ref="C10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7</xdr:rowOff>
              </xdr:from>
              <xdr:to>
                <xdr:col>5</xdr:col>
                <xdr:colOff>16</xdr:colOff>
                <xdr:row>1047</xdr:row>
                <xdr:rowOff>13</xdr:rowOff>
              </xdr:to>
            </anchor>
          </commentPr>
        </mc:Choice>
        <mc:Fallback/>
      </mc:AlternateContent>
    </comment>
    <comment ref="C10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4</xdr:row>
                <xdr:rowOff>7</xdr:rowOff>
              </xdr:from>
              <xdr:to>
                <xdr:col>5</xdr:col>
                <xdr:colOff>16</xdr:colOff>
                <xdr:row>1048</xdr:row>
                <xdr:rowOff>13</xdr:rowOff>
              </xdr:to>
            </anchor>
          </commentPr>
        </mc:Choice>
        <mc:Fallback/>
      </mc:AlternateContent>
    </comment>
    <comment ref="C10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5</xdr:row>
                <xdr:rowOff>7</xdr:rowOff>
              </xdr:from>
              <xdr:to>
                <xdr:col>5</xdr:col>
                <xdr:colOff>16</xdr:colOff>
                <xdr:row>1049</xdr:row>
                <xdr:rowOff>13</xdr:rowOff>
              </xdr:to>
            </anchor>
          </commentPr>
        </mc:Choice>
        <mc:Fallback/>
      </mc:AlternateContent>
    </comment>
    <comment ref="C10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7</xdr:rowOff>
              </xdr:from>
              <xdr:to>
                <xdr:col>5</xdr:col>
                <xdr:colOff>16</xdr:colOff>
                <xdr:row>1057</xdr:row>
                <xdr:rowOff>13</xdr:rowOff>
              </xdr:to>
            </anchor>
          </commentPr>
        </mc:Choice>
        <mc:Fallback/>
      </mc:AlternateContent>
    </comment>
    <comment ref="C10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7</xdr:rowOff>
              </xdr:from>
              <xdr:to>
                <xdr:col>5</xdr:col>
                <xdr:colOff>16</xdr:colOff>
                <xdr:row>1058</xdr:row>
                <xdr:rowOff>13</xdr:rowOff>
              </xdr:to>
            </anchor>
          </commentPr>
        </mc:Choice>
        <mc:Fallback/>
      </mc:AlternateContent>
    </comment>
    <comment ref="C10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7</xdr:rowOff>
              </xdr:from>
              <xdr:to>
                <xdr:col>5</xdr:col>
                <xdr:colOff>16</xdr:colOff>
                <xdr:row>1061</xdr:row>
                <xdr:rowOff>13</xdr:rowOff>
              </xdr:to>
            </anchor>
          </commentPr>
        </mc:Choice>
        <mc:Fallback/>
      </mc:AlternateContent>
    </comment>
    <comment ref="C106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7</xdr:rowOff>
              </xdr:from>
              <xdr:to>
                <xdr:col>5</xdr:col>
                <xdr:colOff>16</xdr:colOff>
                <xdr:row>1062</xdr:row>
                <xdr:rowOff>13</xdr:rowOff>
              </xdr:to>
            </anchor>
          </commentPr>
        </mc:Choice>
        <mc:Fallback/>
      </mc:AlternateContent>
    </comment>
    <comment ref="C106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7</xdr:rowOff>
              </xdr:from>
              <xdr:to>
                <xdr:col>5</xdr:col>
                <xdr:colOff>16</xdr:colOff>
                <xdr:row>1063</xdr:row>
                <xdr:rowOff>13</xdr:rowOff>
              </xdr:to>
            </anchor>
          </commentPr>
        </mc:Choice>
        <mc:Fallback/>
      </mc:AlternateContent>
    </comment>
    <comment ref="C106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7</xdr:row>
                <xdr:rowOff>7</xdr:rowOff>
              </xdr:from>
              <xdr:to>
                <xdr:col>5</xdr:col>
                <xdr:colOff>16</xdr:colOff>
                <xdr:row>1071</xdr:row>
                <xdr:rowOff>13</xdr:rowOff>
              </xdr:to>
            </anchor>
          </commentPr>
        </mc:Choice>
        <mc:Fallback/>
      </mc:AlternateContent>
    </comment>
    <comment ref="C10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7</xdr:rowOff>
              </xdr:from>
              <xdr:to>
                <xdr:col>5</xdr:col>
                <xdr:colOff>16</xdr:colOff>
                <xdr:row>1073</xdr:row>
                <xdr:rowOff>13</xdr:rowOff>
              </xdr:to>
            </anchor>
          </commentPr>
        </mc:Choice>
        <mc:Fallback/>
      </mc:AlternateContent>
    </comment>
    <comment ref="C10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7</xdr:rowOff>
              </xdr:from>
              <xdr:to>
                <xdr:col>5</xdr:col>
                <xdr:colOff>16</xdr:colOff>
                <xdr:row>1075</xdr:row>
                <xdr:rowOff>13</xdr:rowOff>
              </xdr:to>
            </anchor>
          </commentPr>
        </mc:Choice>
        <mc:Fallback/>
      </mc:AlternateContent>
    </comment>
    <comment ref="C10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4</xdr:row>
                <xdr:rowOff>7</xdr:rowOff>
              </xdr:from>
              <xdr:to>
                <xdr:col>5</xdr:col>
                <xdr:colOff>16</xdr:colOff>
                <xdr:row>1088</xdr:row>
                <xdr:rowOff>13</xdr:rowOff>
              </xdr:to>
            </anchor>
          </commentPr>
        </mc:Choice>
        <mc:Fallback/>
      </mc:AlternateContent>
    </comment>
    <comment ref="C10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5</xdr:row>
                <xdr:rowOff>7</xdr:rowOff>
              </xdr:from>
              <xdr:to>
                <xdr:col>5</xdr:col>
                <xdr:colOff>16</xdr:colOff>
                <xdr:row>1089</xdr:row>
                <xdr:rowOff>13</xdr:rowOff>
              </xdr:to>
            </anchor>
          </commentPr>
        </mc:Choice>
        <mc:Fallback/>
      </mc:AlternateContent>
    </comment>
    <comment ref="C10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7</xdr:row>
                <xdr:rowOff>7</xdr:rowOff>
              </xdr:from>
              <xdr:to>
                <xdr:col>5</xdr:col>
                <xdr:colOff>16</xdr:colOff>
                <xdr:row>1091</xdr:row>
                <xdr:rowOff>13</xdr:rowOff>
              </xdr:to>
            </anchor>
          </commentPr>
        </mc:Choice>
        <mc:Fallback/>
      </mc:AlternateContent>
    </comment>
    <comment ref="C10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6</xdr:row>
                <xdr:rowOff>7</xdr:rowOff>
              </xdr:from>
              <xdr:to>
                <xdr:col>5</xdr:col>
                <xdr:colOff>16</xdr:colOff>
                <xdr:row>1100</xdr:row>
                <xdr:rowOff>13</xdr:rowOff>
              </xdr:to>
            </anchor>
          </commentPr>
        </mc:Choice>
        <mc:Fallback/>
      </mc:AlternateContent>
    </comment>
    <comment ref="C110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7</xdr:rowOff>
              </xdr:from>
              <xdr:to>
                <xdr:col>5</xdr:col>
                <xdr:colOff>16</xdr:colOff>
                <xdr:row>1103</xdr:row>
                <xdr:rowOff>13</xdr:rowOff>
              </xdr:to>
            </anchor>
          </commentPr>
        </mc:Choice>
        <mc:Fallback/>
      </mc:AlternateContent>
    </comment>
    <comment ref="C11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7</xdr:rowOff>
              </xdr:from>
              <xdr:to>
                <xdr:col>5</xdr:col>
                <xdr:colOff>16</xdr:colOff>
                <xdr:row>1106</xdr:row>
                <xdr:rowOff>13</xdr:rowOff>
              </xdr:to>
            </anchor>
          </commentPr>
        </mc:Choice>
        <mc:Fallback/>
      </mc:AlternateContent>
    </comment>
    <comment ref="C110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7</xdr:rowOff>
              </xdr:from>
              <xdr:to>
                <xdr:col>5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C110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7</xdr:rowOff>
              </xdr:from>
              <xdr:to>
                <xdr:col>5</xdr:col>
                <xdr:colOff>16</xdr:colOff>
                <xdr:row>1110</xdr:row>
                <xdr:rowOff>13</xdr:rowOff>
              </xdr:to>
            </anchor>
          </commentPr>
        </mc:Choice>
        <mc:Fallback/>
      </mc:AlternateContent>
    </comment>
    <comment ref="C111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5</xdr:col>
                <xdr:colOff>16</xdr:colOff>
                <xdr:row>1115</xdr:row>
                <xdr:rowOff>13</xdr:rowOff>
              </xdr:to>
            </anchor>
          </commentPr>
        </mc:Choice>
        <mc:Fallback/>
      </mc:AlternateContent>
    </comment>
    <comment ref="C11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5</xdr:col>
                <xdr:colOff>16</xdr:colOff>
                <xdr:row>1116</xdr:row>
                <xdr:rowOff>13</xdr:rowOff>
              </xdr:to>
            </anchor>
          </commentPr>
        </mc:Choice>
        <mc:Fallback/>
      </mc:AlternateContent>
    </comment>
    <comment ref="C112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7</xdr:rowOff>
              </xdr:from>
              <xdr:to>
                <xdr:col>5</xdr:col>
                <xdr:colOff>16</xdr:colOff>
                <xdr:row>1127</xdr:row>
                <xdr:rowOff>13</xdr:rowOff>
              </xdr:to>
            </anchor>
          </commentPr>
        </mc:Choice>
        <mc:Fallback/>
      </mc:AlternateContent>
    </comment>
    <comment ref="C11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7</xdr:rowOff>
              </xdr:from>
              <xdr:to>
                <xdr:col>5</xdr:col>
                <xdr:colOff>16</xdr:colOff>
                <xdr:row>1128</xdr:row>
                <xdr:rowOff>13</xdr:rowOff>
              </xdr:to>
            </anchor>
          </commentPr>
        </mc:Choice>
        <mc:Fallback/>
      </mc:AlternateContent>
    </comment>
    <comment ref="C11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7</xdr:rowOff>
              </xdr:from>
              <xdr:to>
                <xdr:col>5</xdr:col>
                <xdr:colOff>16</xdr:colOff>
                <xdr:row>1131</xdr:row>
                <xdr:rowOff>13</xdr:rowOff>
              </xdr:to>
            </anchor>
          </commentPr>
        </mc:Choice>
        <mc:Fallback/>
      </mc:AlternateContent>
    </comment>
    <comment ref="C11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7</xdr:rowOff>
              </xdr:from>
              <xdr:to>
                <xdr:col>5</xdr:col>
                <xdr:colOff>16</xdr:colOff>
                <xdr:row>1135</xdr:row>
                <xdr:rowOff>13</xdr:rowOff>
              </xdr:to>
            </anchor>
          </commentPr>
        </mc:Choice>
        <mc:Fallback/>
      </mc:AlternateContent>
    </comment>
    <comment ref="C11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7</xdr:rowOff>
              </xdr:from>
              <xdr:to>
                <xdr:col>5</xdr:col>
                <xdr:colOff>16</xdr:colOff>
                <xdr:row>1137</xdr:row>
                <xdr:rowOff>13</xdr:rowOff>
              </xdr:to>
            </anchor>
          </commentPr>
        </mc:Choice>
        <mc:Fallback/>
      </mc:AlternateContent>
    </comment>
    <comment ref="C11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7</xdr:rowOff>
              </xdr:from>
              <xdr:to>
                <xdr:col>5</xdr:col>
                <xdr:colOff>16</xdr:colOff>
                <xdr:row>1138</xdr:row>
                <xdr:rowOff>13</xdr:rowOff>
              </xdr:to>
            </anchor>
          </commentPr>
        </mc:Choice>
        <mc:Fallback/>
      </mc:AlternateContent>
    </comment>
    <comment ref="C11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7</xdr:rowOff>
              </xdr:from>
              <xdr:to>
                <xdr:col>5</xdr:col>
                <xdr:colOff>16</xdr:colOff>
                <xdr:row>1139</xdr:row>
                <xdr:rowOff>13</xdr:rowOff>
              </xdr:to>
            </anchor>
          </commentPr>
        </mc:Choice>
        <mc:Fallback/>
      </mc:AlternateContent>
    </comment>
    <comment ref="C11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7</xdr:rowOff>
              </xdr:from>
              <xdr:to>
                <xdr:col>5</xdr:col>
                <xdr:colOff>16</xdr:colOff>
                <xdr:row>1140</xdr:row>
                <xdr:rowOff>13</xdr:rowOff>
              </xdr:to>
            </anchor>
          </commentPr>
        </mc:Choice>
        <mc:Fallback/>
      </mc:AlternateContent>
    </comment>
    <comment ref="C11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7</xdr:rowOff>
              </xdr:from>
              <xdr:to>
                <xdr:col>5</xdr:col>
                <xdr:colOff>16</xdr:colOff>
                <xdr:row>1141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7</xdr:rowOff>
              </xdr:from>
              <xdr:to>
                <xdr:col>5</xdr:col>
                <xdr:colOff>16</xdr:colOff>
                <xdr:row>1142</xdr:row>
                <xdr:rowOff>13</xdr:rowOff>
              </xdr:to>
            </anchor>
          </commentPr>
        </mc:Choice>
        <mc:Fallback/>
      </mc:AlternateContent>
    </comment>
    <comment ref="C11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7</xdr:rowOff>
              </xdr:from>
              <xdr:to>
                <xdr:col>5</xdr:col>
                <xdr:colOff>16</xdr:colOff>
                <xdr:row>1145</xdr:row>
                <xdr:rowOff>13</xdr:rowOff>
              </xdr:to>
            </anchor>
          </commentPr>
        </mc:Choice>
        <mc:Fallback/>
      </mc:AlternateContent>
    </comment>
    <comment ref="C11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7</xdr:rowOff>
              </xdr:from>
              <xdr:to>
                <xdr:col>5</xdr:col>
                <xdr:colOff>16</xdr:colOff>
                <xdr:row>1146</xdr:row>
                <xdr:rowOff>13</xdr:rowOff>
              </xdr:to>
            </anchor>
          </commentPr>
        </mc:Choice>
        <mc:Fallback/>
      </mc:AlternateContent>
    </comment>
    <comment ref="C11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7</xdr:rowOff>
              </xdr:from>
              <xdr:to>
                <xdr:col>5</xdr:col>
                <xdr:colOff>16</xdr:colOff>
                <xdr:row>1147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7</xdr:rowOff>
              </xdr:from>
              <xdr:to>
                <xdr:col>5</xdr:col>
                <xdr:colOff>16</xdr:colOff>
                <xdr:row>1148</xdr:row>
                <xdr:rowOff>13</xdr:rowOff>
              </xdr:to>
            </anchor>
          </commentPr>
        </mc:Choice>
        <mc:Fallback/>
      </mc:AlternateContent>
    </comment>
    <comment ref="C11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7</xdr:rowOff>
              </xdr:from>
              <xdr:to>
                <xdr:col>5</xdr:col>
                <xdr:colOff>16</xdr:colOff>
                <xdr:row>1149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7</xdr:rowOff>
              </xdr:from>
              <xdr:to>
                <xdr:col>5</xdr:col>
                <xdr:colOff>16</xdr:colOff>
                <xdr:row>1153</xdr:row>
                <xdr:rowOff>13</xdr:rowOff>
              </xdr:to>
            </anchor>
          </commentPr>
        </mc:Choice>
        <mc:Fallback/>
      </mc:AlternateContent>
    </comment>
    <comment ref="C11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7</xdr:rowOff>
              </xdr:from>
              <xdr:to>
                <xdr:col>5</xdr:col>
                <xdr:colOff>16</xdr:colOff>
                <xdr:row>1157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7</xdr:rowOff>
              </xdr:from>
              <xdr:to>
                <xdr:col>5</xdr:col>
                <xdr:colOff>16</xdr:colOff>
                <xdr:row>1164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7</xdr:rowOff>
              </xdr:from>
              <xdr:to>
                <xdr:col>5</xdr:col>
                <xdr:colOff>16</xdr:colOff>
                <xdr:row>1176</xdr:row>
                <xdr:rowOff>13</xdr:rowOff>
              </xdr:to>
            </anchor>
          </commentPr>
        </mc:Choice>
        <mc:Fallback/>
      </mc:AlternateContent>
    </comment>
    <comment ref="C11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7</xdr:rowOff>
              </xdr:from>
              <xdr:to>
                <xdr:col>5</xdr:col>
                <xdr:colOff>16</xdr:colOff>
                <xdr:row>1177</xdr:row>
                <xdr:rowOff>13</xdr:rowOff>
              </xdr:to>
            </anchor>
          </commentPr>
        </mc:Choice>
        <mc:Fallback/>
      </mc:AlternateContent>
    </comment>
    <comment ref="C11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7</xdr:rowOff>
              </xdr:from>
              <xdr:to>
                <xdr:col>5</xdr:col>
                <xdr:colOff>16</xdr:colOff>
                <xdr:row>1178</xdr:row>
                <xdr:rowOff>13</xdr:rowOff>
              </xdr:to>
            </anchor>
          </commentPr>
        </mc:Choice>
        <mc:Fallback/>
      </mc:AlternateContent>
    </comment>
    <comment ref="C117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7</xdr:rowOff>
              </xdr:from>
              <xdr:to>
                <xdr:col>5</xdr:col>
                <xdr:colOff>16</xdr:colOff>
                <xdr:row>1179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5</xdr:col>
                <xdr:colOff>16</xdr:colOff>
                <xdr:row>1180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7</xdr:rowOff>
              </xdr:from>
              <xdr:to>
                <xdr:col>5</xdr:col>
                <xdr:colOff>16</xdr:colOff>
                <xdr:row>1181</xdr:row>
                <xdr:rowOff>13</xdr:rowOff>
              </xdr:to>
            </anchor>
          </commentPr>
        </mc:Choice>
        <mc:Fallback/>
      </mc:AlternateContent>
    </comment>
    <comment ref="C11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5</xdr:col>
                <xdr:colOff>16</xdr:colOff>
                <xdr:row>1188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7</xdr:rowOff>
              </xdr:from>
              <xdr:to>
                <xdr:col>5</xdr:col>
                <xdr:colOff>16</xdr:colOff>
                <xdr:row>1190</xdr:row>
                <xdr:rowOff>13</xdr:rowOff>
              </xdr:to>
            </anchor>
          </commentPr>
        </mc:Choice>
        <mc:Fallback/>
      </mc:AlternateContent>
    </comment>
    <comment ref="C11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7</xdr:rowOff>
              </xdr:from>
              <xdr:to>
                <xdr:col>5</xdr:col>
                <xdr:colOff>16</xdr:colOff>
                <xdr:row>1191</xdr:row>
                <xdr:rowOff>13</xdr:rowOff>
              </xdr:to>
            </anchor>
          </commentPr>
        </mc:Choice>
        <mc:Fallback/>
      </mc:AlternateContent>
    </comment>
    <comment ref="C11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7</xdr:rowOff>
              </xdr:from>
              <xdr:to>
                <xdr:col>5</xdr:col>
                <xdr:colOff>16</xdr:colOff>
                <xdr:row>1192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7</xdr:rowOff>
              </xdr:from>
              <xdr:to>
                <xdr:col>5</xdr:col>
                <xdr:colOff>16</xdr:colOff>
                <xdr:row>1200</xdr:row>
                <xdr:rowOff>13</xdr:rowOff>
              </xdr:to>
            </anchor>
          </commentPr>
        </mc:Choice>
        <mc:Fallback/>
      </mc:AlternateContent>
    </comment>
    <comment ref="C11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7</xdr:row>
                <xdr:rowOff>7</xdr:rowOff>
              </xdr:from>
              <xdr:to>
                <xdr:col>5</xdr:col>
                <xdr:colOff>16</xdr:colOff>
                <xdr:row>1201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7</xdr:rowOff>
              </xdr:from>
              <xdr:to>
                <xdr:col>5</xdr:col>
                <xdr:colOff>16</xdr:colOff>
                <xdr:row>1204</xdr:row>
                <xdr:rowOff>13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7</xdr:rowOff>
              </xdr:from>
              <xdr:to>
                <xdr:col>5</xdr:col>
                <xdr:colOff>16</xdr:colOff>
                <xdr:row>1205</xdr:row>
                <xdr:rowOff>13</xdr:rowOff>
              </xdr:to>
            </anchor>
          </commentPr>
        </mc:Choice>
        <mc:Fallback/>
      </mc:AlternateContent>
    </comment>
    <comment ref="C120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7</xdr:rowOff>
              </xdr:from>
              <xdr:to>
                <xdr:col>5</xdr:col>
                <xdr:colOff>16</xdr:colOff>
                <xdr:row>1206</xdr:row>
                <xdr:rowOff>13</xdr:rowOff>
              </xdr:to>
            </anchor>
          </commentPr>
        </mc:Choice>
        <mc:Fallback/>
      </mc:AlternateContent>
    </comment>
    <comment ref="C12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7</xdr:rowOff>
              </xdr:from>
              <xdr:to>
                <xdr:col>5</xdr:col>
                <xdr:colOff>16</xdr:colOff>
                <xdr:row>1214</xdr:row>
                <xdr:rowOff>13</xdr:rowOff>
              </xdr:to>
            </anchor>
          </commentPr>
        </mc:Choice>
        <mc:Fallback/>
      </mc:AlternateContent>
    </comment>
    <comment ref="C12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7</xdr:rowOff>
              </xdr:from>
              <xdr:to>
                <xdr:col>5</xdr:col>
                <xdr:colOff>16</xdr:colOff>
                <xdr:row>1216</xdr:row>
                <xdr:rowOff>13</xdr:rowOff>
              </xdr:to>
            </anchor>
          </commentPr>
        </mc:Choice>
        <mc:Fallback/>
      </mc:AlternateContent>
    </comment>
    <comment ref="C12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7</xdr:rowOff>
              </xdr:from>
              <xdr:to>
                <xdr:col>5</xdr:col>
                <xdr:colOff>16</xdr:colOff>
                <xdr:row>1218</xdr:row>
                <xdr:rowOff>13</xdr:rowOff>
              </xdr:to>
            </anchor>
          </commentPr>
        </mc:Choice>
        <mc:Fallback/>
      </mc:AlternateContent>
    </comment>
    <comment ref="C12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4</xdr:row>
                <xdr:rowOff>7</xdr:rowOff>
              </xdr:from>
              <xdr:to>
                <xdr:col>5</xdr:col>
                <xdr:colOff>16</xdr:colOff>
                <xdr:row>1228</xdr:row>
                <xdr:rowOff>13</xdr:rowOff>
              </xdr:to>
            </anchor>
          </commentPr>
        </mc:Choice>
        <mc:Fallback/>
      </mc:AlternateContent>
    </comment>
    <comment ref="C12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7</xdr:rowOff>
              </xdr:from>
              <xdr:to>
                <xdr:col>5</xdr:col>
                <xdr:colOff>16</xdr:colOff>
                <xdr:row>1231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7</xdr:rowOff>
              </xdr:from>
              <xdr:to>
                <xdr:col>5</xdr:col>
                <xdr:colOff>16</xdr:colOff>
                <xdr:row>1232</xdr:row>
                <xdr:rowOff>13</xdr:rowOff>
              </xdr:to>
            </anchor>
          </commentPr>
        </mc:Choice>
        <mc:Fallback/>
      </mc:AlternateContent>
    </comment>
    <comment ref="C12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7</xdr:rowOff>
              </xdr:from>
              <xdr:to>
                <xdr:col>5</xdr:col>
                <xdr:colOff>16</xdr:colOff>
                <xdr:row>1234</xdr:row>
                <xdr:rowOff>13</xdr:rowOff>
              </xdr:to>
            </anchor>
          </commentPr>
        </mc:Choice>
        <mc:Fallback/>
      </mc:AlternateContent>
    </comment>
    <comment ref="C12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7</xdr:rowOff>
              </xdr:from>
              <xdr:to>
                <xdr:col>5</xdr:col>
                <xdr:colOff>16</xdr:colOff>
                <xdr:row>1243</xdr:row>
                <xdr:rowOff>13</xdr:rowOff>
              </xdr:to>
            </anchor>
          </commentPr>
        </mc:Choice>
        <mc:Fallback/>
      </mc:AlternateContent>
    </comment>
    <comment ref="C124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7</xdr:rowOff>
              </xdr:from>
              <xdr:to>
                <xdr:col>5</xdr:col>
                <xdr:colOff>16</xdr:colOff>
                <xdr:row>1246</xdr:row>
                <xdr:rowOff>13</xdr:rowOff>
              </xdr:to>
            </anchor>
          </commentPr>
        </mc:Choice>
        <mc:Fallback/>
      </mc:AlternateContent>
    </comment>
    <comment ref="C12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7</xdr:rowOff>
              </xdr:from>
              <xdr:to>
                <xdr:col>5</xdr:col>
                <xdr:colOff>16</xdr:colOff>
                <xdr:row>1249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7</xdr:rowOff>
              </xdr:from>
              <xdr:to>
                <xdr:col>5</xdr:col>
                <xdr:colOff>16</xdr:colOff>
                <xdr:row>1251</xdr:row>
                <xdr:rowOff>13</xdr:rowOff>
              </xdr:to>
            </anchor>
          </commentPr>
        </mc:Choice>
        <mc:Fallback/>
      </mc:AlternateContent>
    </comment>
    <comment ref="C12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9</xdr:row>
                <xdr:rowOff>7</xdr:rowOff>
              </xdr:from>
              <xdr:to>
                <xdr:col>5</xdr:col>
                <xdr:colOff>16</xdr:colOff>
                <xdr:row>1253</xdr:row>
                <xdr:rowOff>13</xdr:rowOff>
              </xdr:to>
            </anchor>
          </commentPr>
        </mc:Choice>
        <mc:Fallback/>
      </mc:AlternateContent>
    </comment>
    <comment ref="C12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7</xdr:rowOff>
              </xdr:from>
              <xdr:to>
                <xdr:col>5</xdr:col>
                <xdr:colOff>16</xdr:colOff>
                <xdr:row>1258</xdr:row>
                <xdr:rowOff>13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5</xdr:row>
                <xdr:rowOff>7</xdr:rowOff>
              </xdr:from>
              <xdr:to>
                <xdr:col>5</xdr:col>
                <xdr:colOff>16</xdr:colOff>
                <xdr:row>1259</xdr:row>
                <xdr:rowOff>13</xdr:rowOff>
              </xdr:to>
            </anchor>
          </commentPr>
        </mc:Choice>
        <mc:Fallback/>
      </mc:AlternateContent>
    </comment>
    <comment ref="C12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7</xdr:rowOff>
              </xdr:from>
              <xdr:to>
                <xdr:col>5</xdr:col>
                <xdr:colOff>16</xdr:colOff>
                <xdr:row>1274</xdr:row>
                <xdr:rowOff>13</xdr:rowOff>
              </xdr:to>
            </anchor>
          </commentPr>
        </mc:Choice>
        <mc:Fallback/>
      </mc:AlternateContent>
    </comment>
    <comment ref="C12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7</xdr:rowOff>
              </xdr:from>
              <xdr:to>
                <xdr:col>5</xdr:col>
                <xdr:colOff>16</xdr:colOff>
                <xdr:row>1277</xdr:row>
                <xdr:rowOff>13</xdr:rowOff>
              </xdr:to>
            </anchor>
          </commentPr>
        </mc:Choice>
        <mc:Fallback/>
      </mc:AlternateContent>
    </comment>
    <comment ref="C127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7</xdr:rowOff>
              </xdr:from>
              <xdr:to>
                <xdr:col>5</xdr:col>
                <xdr:colOff>16</xdr:colOff>
                <xdr:row>1278</xdr:row>
                <xdr:rowOff>13</xdr:rowOff>
              </xdr:to>
            </anchor>
          </commentPr>
        </mc:Choice>
        <mc:Fallback/>
      </mc:AlternateContent>
    </comment>
    <comment ref="C127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5</xdr:row>
                <xdr:rowOff>7</xdr:rowOff>
              </xdr:from>
              <xdr:to>
                <xdr:col>5</xdr:col>
                <xdr:colOff>16</xdr:colOff>
                <xdr:row>1279</xdr:row>
                <xdr:rowOff>13</xdr:rowOff>
              </xdr:to>
            </anchor>
          </commentPr>
        </mc:Choice>
        <mc:Fallback/>
      </mc:AlternateContent>
    </comment>
    <comment ref="C127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</xdr:row>
                <xdr:rowOff>7</xdr:rowOff>
              </xdr:from>
              <xdr:to>
                <xdr:col>5</xdr:col>
                <xdr:colOff>16</xdr:colOff>
                <xdr:row>1281</xdr:row>
                <xdr:rowOff>13</xdr:rowOff>
              </xdr:to>
            </anchor>
          </commentPr>
        </mc:Choice>
        <mc:Fallback/>
      </mc:AlternateContent>
    </comment>
    <comment ref="C12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</xdr:row>
                <xdr:rowOff>7</xdr:rowOff>
              </xdr:from>
              <xdr:to>
                <xdr:col>5</xdr:col>
                <xdr:colOff>16</xdr:colOff>
                <xdr:row>1282</xdr:row>
                <xdr:rowOff>13</xdr:rowOff>
              </xdr:to>
            </anchor>
          </commentPr>
        </mc:Choice>
        <mc:Fallback/>
      </mc:AlternateContent>
    </comment>
    <comment ref="C128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7</xdr:rowOff>
              </xdr:from>
              <xdr:to>
                <xdr:col>5</xdr:col>
                <xdr:colOff>16</xdr:colOff>
                <xdr:row>1283</xdr:row>
                <xdr:rowOff>13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7</xdr:rowOff>
              </xdr:from>
              <xdr:to>
                <xdr:col>5</xdr:col>
                <xdr:colOff>16</xdr:colOff>
                <xdr:row>1284</xdr:row>
                <xdr:rowOff>13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7</xdr:rowOff>
              </xdr:from>
              <xdr:to>
                <xdr:col>5</xdr:col>
                <xdr:colOff>16</xdr:colOff>
                <xdr:row>1285</xdr:row>
                <xdr:rowOff>13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7</xdr:rowOff>
              </xdr:from>
              <xdr:to>
                <xdr:col>5</xdr:col>
                <xdr:colOff>16</xdr:colOff>
                <xdr:row>1288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7</xdr:rowOff>
              </xdr:from>
              <xdr:to>
                <xdr:col>5</xdr:col>
                <xdr:colOff>16</xdr:colOff>
                <xdr:row>1289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7</xdr:rowOff>
              </xdr:from>
              <xdr:to>
                <xdr:col>5</xdr:col>
                <xdr:colOff>16</xdr:colOff>
                <xdr:row>1290</xdr:row>
                <xdr:rowOff>13</xdr:rowOff>
              </xdr:to>
            </anchor>
          </commentPr>
        </mc:Choice>
        <mc:Fallback/>
      </mc:AlternateContent>
    </comment>
    <comment ref="C12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7</xdr:rowOff>
              </xdr:from>
              <xdr:to>
                <xdr:col>5</xdr:col>
                <xdr:colOff>16</xdr:colOff>
                <xdr:row>1291</xdr:row>
                <xdr:rowOff>13</xdr:rowOff>
              </xdr:to>
            </anchor>
          </commentPr>
        </mc:Choice>
        <mc:Fallback/>
      </mc:AlternateContent>
    </comment>
    <comment ref="C12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7</xdr:rowOff>
              </xdr:from>
              <xdr:to>
                <xdr:col>5</xdr:col>
                <xdr:colOff>16</xdr:colOff>
                <xdr:row>1292</xdr:row>
                <xdr:rowOff>13</xdr:rowOff>
              </xdr:to>
            </anchor>
          </commentPr>
        </mc:Choice>
        <mc:Fallback/>
      </mc:AlternateContent>
    </comment>
    <comment ref="C12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7</xdr:rowOff>
              </xdr:from>
              <xdr:to>
                <xdr:col>5</xdr:col>
                <xdr:colOff>16</xdr:colOff>
                <xdr:row>1296</xdr:row>
                <xdr:rowOff>13</xdr:rowOff>
              </xdr:to>
            </anchor>
          </commentPr>
        </mc:Choice>
        <mc:Fallback/>
      </mc:AlternateContent>
    </comment>
    <comment ref="C129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5</xdr:col>
                <xdr:colOff>16</xdr:colOff>
                <xdr:row>1300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7</xdr:rowOff>
              </xdr:from>
              <xdr:to>
                <xdr:col>5</xdr:col>
                <xdr:colOff>16</xdr:colOff>
                <xdr:row>1307</xdr:row>
                <xdr:rowOff>13</xdr:rowOff>
              </xdr:to>
            </anchor>
          </commentPr>
        </mc:Choice>
        <mc:Fallback/>
      </mc:AlternateContent>
    </comment>
    <comment ref="C13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7</xdr:rowOff>
              </xdr:from>
              <xdr:to>
                <xdr:col>5</xdr:col>
                <xdr:colOff>16</xdr:colOff>
                <xdr:row>1311</xdr:row>
                <xdr:rowOff>13</xdr:rowOff>
              </xdr:to>
            </anchor>
          </commentPr>
        </mc:Choice>
        <mc:Fallback/>
      </mc:AlternateContent>
    </comment>
    <comment ref="C131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7</xdr:rowOff>
              </xdr:from>
              <xdr:to>
                <xdr:col>5</xdr:col>
                <xdr:colOff>16</xdr:colOff>
                <xdr:row>1315</xdr:row>
                <xdr:rowOff>13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7</xdr:rowOff>
              </xdr:from>
              <xdr:to>
                <xdr:col>5</xdr:col>
                <xdr:colOff>16</xdr:colOff>
                <xdr:row>1316</xdr:row>
                <xdr:rowOff>13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7</xdr:rowOff>
              </xdr:from>
              <xdr:to>
                <xdr:col>5</xdr:col>
                <xdr:colOff>16</xdr:colOff>
                <xdr:row>1317</xdr:row>
                <xdr:rowOff>13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7</xdr:rowOff>
              </xdr:from>
              <xdr:to>
                <xdr:col>5</xdr:col>
                <xdr:colOff>16</xdr:colOff>
                <xdr:row>1318</xdr:row>
                <xdr:rowOff>13</xdr:rowOff>
              </xdr:to>
            </anchor>
          </commentPr>
        </mc:Choice>
        <mc:Fallback/>
      </mc:AlternateContent>
    </comment>
    <comment ref="C13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7</xdr:rowOff>
              </xdr:from>
              <xdr:to>
                <xdr:col>5</xdr:col>
                <xdr:colOff>16</xdr:colOff>
                <xdr:row>1319</xdr:row>
                <xdr:rowOff>13</xdr:rowOff>
              </xdr:to>
            </anchor>
          </commentPr>
        </mc:Choice>
        <mc:Fallback/>
      </mc:AlternateContent>
    </comment>
    <comment ref="C13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7</xdr:rowOff>
              </xdr:from>
              <xdr:to>
                <xdr:col>5</xdr:col>
                <xdr:colOff>16</xdr:colOff>
                <xdr:row>1320</xdr:row>
                <xdr:rowOff>13</xdr:rowOff>
              </xdr:to>
            </anchor>
          </commentPr>
        </mc:Choice>
        <mc:Fallback/>
      </mc:AlternateContent>
    </comment>
    <comment ref="C13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7</xdr:rowOff>
              </xdr:from>
              <xdr:to>
                <xdr:col>5</xdr:col>
                <xdr:colOff>16</xdr:colOff>
                <xdr:row>1321</xdr:row>
                <xdr:rowOff>13</xdr:rowOff>
              </xdr:to>
            </anchor>
          </commentPr>
        </mc:Choice>
        <mc:Fallback/>
      </mc:AlternateContent>
    </comment>
    <comment ref="C13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7</xdr:rowOff>
              </xdr:from>
              <xdr:to>
                <xdr:col>5</xdr:col>
                <xdr:colOff>16</xdr:colOff>
                <xdr:row>1322</xdr:row>
                <xdr:rowOff>13</xdr:rowOff>
              </xdr:to>
            </anchor>
          </commentPr>
        </mc:Choice>
        <mc:Fallback/>
      </mc:AlternateContent>
    </comment>
    <comment ref="C13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7</xdr:rowOff>
              </xdr:from>
              <xdr:to>
                <xdr:col>5</xdr:col>
                <xdr:colOff>16</xdr:colOff>
                <xdr:row>1323</xdr:row>
                <xdr:rowOff>13</xdr:rowOff>
              </xdr:to>
            </anchor>
          </commentPr>
        </mc:Choice>
        <mc:Fallback/>
      </mc:AlternateContent>
    </comment>
    <comment ref="C13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7</xdr:rowOff>
              </xdr:from>
              <xdr:to>
                <xdr:col>5</xdr:col>
                <xdr:colOff>16</xdr:colOff>
                <xdr:row>1324</xdr:row>
                <xdr:rowOff>13</xdr:rowOff>
              </xdr:to>
            </anchor>
          </commentPr>
        </mc:Choice>
        <mc:Fallback/>
      </mc:AlternateContent>
    </comment>
    <comment ref="C13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7</xdr:rowOff>
              </xdr:from>
              <xdr:to>
                <xdr:col>5</xdr:col>
                <xdr:colOff>16</xdr:colOff>
                <xdr:row>1328</xdr:row>
                <xdr:rowOff>13</xdr:rowOff>
              </xdr:to>
            </anchor>
          </commentPr>
        </mc:Choice>
        <mc:Fallback/>
      </mc:AlternateContent>
    </comment>
    <comment ref="C13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7</xdr:rowOff>
              </xdr:from>
              <xdr:to>
                <xdr:col>5</xdr:col>
                <xdr:colOff>16</xdr:colOff>
                <xdr:row>1329</xdr:row>
                <xdr:rowOff>13</xdr:rowOff>
              </xdr:to>
            </anchor>
          </commentPr>
        </mc:Choice>
        <mc:Fallback/>
      </mc:AlternateContent>
    </comment>
    <comment ref="C13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7</xdr:rowOff>
              </xdr:from>
              <xdr:to>
                <xdr:col>5</xdr:col>
                <xdr:colOff>16</xdr:colOff>
                <xdr:row>1330</xdr:row>
                <xdr:rowOff>13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7</xdr:rowOff>
              </xdr:from>
              <xdr:to>
                <xdr:col>5</xdr:col>
                <xdr:colOff>16</xdr:colOff>
                <xdr:row>1331</xdr:row>
                <xdr:rowOff>13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7</xdr:rowOff>
              </xdr:from>
              <xdr:to>
                <xdr:col>5</xdr:col>
                <xdr:colOff>16</xdr:colOff>
                <xdr:row>1333</xdr:row>
                <xdr:rowOff>13</xdr:rowOff>
              </xdr:to>
            </anchor>
          </commentPr>
        </mc:Choice>
        <mc:Fallback/>
      </mc:AlternateContent>
    </comment>
    <comment ref="C13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7</xdr:rowOff>
              </xdr:from>
              <xdr:to>
                <xdr:col>5</xdr:col>
                <xdr:colOff>16</xdr:colOff>
                <xdr:row>1334</xdr:row>
                <xdr:rowOff>13</xdr:rowOff>
              </xdr:to>
            </anchor>
          </commentPr>
        </mc:Choice>
        <mc:Fallback/>
      </mc:AlternateContent>
    </comment>
    <comment ref="C133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7</xdr:rowOff>
              </xdr:from>
              <xdr:to>
                <xdr:col>5</xdr:col>
                <xdr:colOff>16</xdr:colOff>
                <xdr:row>1335</xdr:row>
                <xdr:rowOff>13</xdr:rowOff>
              </xdr:to>
            </anchor>
          </commentPr>
        </mc:Choice>
        <mc:Fallback/>
      </mc:AlternateContent>
    </comment>
    <comment ref="C13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7</xdr:rowOff>
              </xdr:from>
              <xdr:to>
                <xdr:col>5</xdr:col>
                <xdr:colOff>16</xdr:colOff>
                <xdr:row>1343</xdr:row>
                <xdr:rowOff>13</xdr:rowOff>
              </xdr:to>
            </anchor>
          </commentPr>
        </mc:Choice>
        <mc:Fallback/>
      </mc:AlternateContent>
    </comment>
    <comment ref="C13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7</xdr:rowOff>
              </xdr:from>
              <xdr:to>
                <xdr:col>5</xdr:col>
                <xdr:colOff>16</xdr:colOff>
                <xdr:row>1347</xdr:row>
                <xdr:rowOff>13</xdr:rowOff>
              </xdr:to>
            </anchor>
          </commentPr>
        </mc:Choice>
        <mc:Fallback/>
      </mc:AlternateContent>
    </comment>
    <comment ref="C134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7</xdr:rowOff>
              </xdr:from>
              <xdr:to>
                <xdr:col>5</xdr:col>
                <xdr:colOff>16</xdr:colOff>
                <xdr:row>1348</xdr:row>
                <xdr:rowOff>13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7</xdr:rowOff>
              </xdr:from>
              <xdr:to>
                <xdr:col>5</xdr:col>
                <xdr:colOff>16</xdr:colOff>
                <xdr:row>1349</xdr:row>
                <xdr:rowOff>13</xdr:rowOff>
              </xdr:to>
            </anchor>
          </commentPr>
        </mc:Choice>
        <mc:Fallback/>
      </mc:AlternateContent>
    </comment>
    <comment ref="C13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0</xdr:row>
                <xdr:rowOff>7</xdr:rowOff>
              </xdr:from>
              <xdr:to>
                <xdr:col>5</xdr:col>
                <xdr:colOff>16</xdr:colOff>
                <xdr:row>1354</xdr:row>
                <xdr:rowOff>13</xdr:rowOff>
              </xdr:to>
            </anchor>
          </commentPr>
        </mc:Choice>
        <mc:Fallback/>
      </mc:AlternateContent>
    </comment>
    <comment ref="C13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1</xdr:row>
                <xdr:rowOff>7</xdr:rowOff>
              </xdr:from>
              <xdr:to>
                <xdr:col>5</xdr:col>
                <xdr:colOff>16</xdr:colOff>
                <xdr:row>1355</xdr:row>
                <xdr:rowOff>13</xdr:rowOff>
              </xdr:to>
            </anchor>
          </commentPr>
        </mc:Choice>
        <mc:Fallback/>
      </mc:AlternateContent>
    </comment>
    <comment ref="C13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7</xdr:rowOff>
              </xdr:from>
              <xdr:to>
                <xdr:col>5</xdr:col>
                <xdr:colOff>16</xdr:colOff>
                <xdr:row>1357</xdr:row>
                <xdr:rowOff>13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7</xdr:rowOff>
              </xdr:from>
              <xdr:to>
                <xdr:col>5</xdr:col>
                <xdr:colOff>16</xdr:colOff>
                <xdr:row>1359</xdr:row>
                <xdr:rowOff>13</xdr:rowOff>
              </xdr:to>
            </anchor>
          </commentPr>
        </mc:Choice>
        <mc:Fallback/>
      </mc:AlternateContent>
    </comment>
    <comment ref="C135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7</xdr:rowOff>
              </xdr:from>
              <xdr:to>
                <xdr:col>5</xdr:col>
                <xdr:colOff>16</xdr:colOff>
                <xdr:row>1361</xdr:row>
                <xdr:rowOff>13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5</xdr:col>
                <xdr:colOff>16</xdr:colOff>
                <xdr:row>1367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5</xdr:col>
                <xdr:colOff>16</xdr:colOff>
                <xdr:row>1368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5</xdr:col>
                <xdr:colOff>16</xdr:colOff>
                <xdr:row>1369</xdr:row>
                <xdr:rowOff>13</xdr:rowOff>
              </xdr:to>
            </anchor>
          </commentPr>
        </mc:Choice>
        <mc:Fallback/>
      </mc:AlternateContent>
    </comment>
    <comment ref="C13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7</xdr:rowOff>
              </xdr:from>
              <xdr:to>
                <xdr:col>5</xdr:col>
                <xdr:colOff>16</xdr:colOff>
                <xdr:row>1374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5</xdr:col>
                <xdr:colOff>16</xdr:colOff>
                <xdr:row>1375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5</xdr:col>
                <xdr:colOff>16</xdr:colOff>
                <xdr:row>1377</xdr:row>
                <xdr:rowOff>13</xdr:rowOff>
              </xdr:to>
            </anchor>
          </commentPr>
        </mc:Choice>
        <mc:Fallback/>
      </mc:AlternateContent>
    </comment>
    <comment ref="C138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7</xdr:rowOff>
              </xdr:from>
              <xdr:to>
                <xdr:col>5</xdr:col>
                <xdr:colOff>16</xdr:colOff>
                <xdr:row>1382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7</xdr:rowOff>
              </xdr:from>
              <xdr:to>
                <xdr:col>5</xdr:col>
                <xdr:colOff>16</xdr:colOff>
                <xdr:row>1386</xdr:row>
                <xdr:rowOff>13</xdr:rowOff>
              </xdr:to>
            </anchor>
          </commentPr>
        </mc:Choice>
        <mc:Fallback/>
      </mc:AlternateContent>
    </comment>
    <comment ref="C13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7</xdr:rowOff>
              </xdr:from>
              <xdr:to>
                <xdr:col>5</xdr:col>
                <xdr:colOff>16</xdr:colOff>
                <xdr:row>1389</xdr:row>
                <xdr:rowOff>13</xdr:rowOff>
              </xdr:to>
            </anchor>
          </commentPr>
        </mc:Choice>
        <mc:Fallback/>
      </mc:AlternateContent>
    </comment>
    <comment ref="C13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8</xdr:row>
                <xdr:rowOff>7</xdr:rowOff>
              </xdr:from>
              <xdr:to>
                <xdr:col>5</xdr:col>
                <xdr:colOff>16</xdr:colOff>
                <xdr:row>1392</xdr:row>
                <xdr:rowOff>13</xdr:rowOff>
              </xdr:to>
            </anchor>
          </commentPr>
        </mc:Choice>
        <mc:Fallback/>
      </mc:AlternateContent>
    </comment>
    <comment ref="C139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5</xdr:col>
                <xdr:colOff>16</xdr:colOff>
                <xdr:row>1394</xdr:row>
                <xdr:rowOff>13</xdr:rowOff>
              </xdr:to>
            </anchor>
          </commentPr>
        </mc:Choice>
        <mc:Fallback/>
      </mc:AlternateContent>
    </comment>
    <comment ref="C13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7</xdr:rowOff>
              </xdr:from>
              <xdr:to>
                <xdr:col>5</xdr:col>
                <xdr:colOff>16</xdr:colOff>
                <xdr:row>1396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7</xdr:rowOff>
              </xdr:from>
              <xdr:to>
                <xdr:col>5</xdr:col>
                <xdr:colOff>16</xdr:colOff>
                <xdr:row>1401</xdr:row>
                <xdr:rowOff>13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7</xdr:rowOff>
              </xdr:from>
              <xdr:to>
                <xdr:col>5</xdr:col>
                <xdr:colOff>16</xdr:colOff>
                <xdr:row>1402</xdr:row>
                <xdr:rowOff>13</xdr:rowOff>
              </xdr:to>
            </anchor>
          </commentPr>
        </mc:Choice>
        <mc:Fallback/>
      </mc:AlternateContent>
    </comment>
    <comment ref="C141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7</xdr:rowOff>
              </xdr:from>
              <xdr:to>
                <xdr:col>5</xdr:col>
                <xdr:colOff>16</xdr:colOff>
                <xdr:row>1417</xdr:row>
                <xdr:rowOff>13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7</xdr:rowOff>
              </xdr:from>
              <xdr:to>
                <xdr:col>5</xdr:col>
                <xdr:colOff>16</xdr:colOff>
                <xdr:row>1419</xdr:row>
                <xdr:rowOff>13</xdr:rowOff>
              </xdr:to>
            </anchor>
          </commentPr>
        </mc:Choice>
        <mc:Fallback/>
      </mc:AlternateContent>
    </comment>
    <comment ref="C14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7</xdr:rowOff>
              </xdr:from>
              <xdr:to>
                <xdr:col>5</xdr:col>
                <xdr:colOff>16</xdr:colOff>
                <xdr:row>1420</xdr:row>
                <xdr:rowOff>13</xdr:rowOff>
              </xdr:to>
            </anchor>
          </commentPr>
        </mc:Choice>
        <mc:Fallback/>
      </mc:AlternateContent>
    </comment>
    <comment ref="C14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7</xdr:rowOff>
              </xdr:from>
              <xdr:to>
                <xdr:col>5</xdr:col>
                <xdr:colOff>16</xdr:colOff>
                <xdr:row>1421</xdr:row>
                <xdr:rowOff>13</xdr:rowOff>
              </xdr:to>
            </anchor>
          </commentPr>
        </mc:Choice>
        <mc:Fallback/>
      </mc:AlternateContent>
    </comment>
    <comment ref="C14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7</xdr:rowOff>
              </xdr:from>
              <xdr:to>
                <xdr:col>5</xdr:col>
                <xdr:colOff>16</xdr:colOff>
                <xdr:row>1422</xdr:row>
                <xdr:rowOff>13</xdr:rowOff>
              </xdr:to>
            </anchor>
          </commentPr>
        </mc:Choice>
        <mc:Fallback/>
      </mc:AlternateContent>
    </comment>
    <comment ref="C14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7</xdr:rowOff>
              </xdr:from>
              <xdr:to>
                <xdr:col>5</xdr:col>
                <xdr:colOff>16</xdr:colOff>
                <xdr:row>1423</xdr:row>
                <xdr:rowOff>13</xdr:rowOff>
              </xdr:to>
            </anchor>
          </commentPr>
        </mc:Choice>
        <mc:Fallback/>
      </mc:AlternateContent>
    </comment>
    <comment ref="C14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5</xdr:col>
                <xdr:colOff>16</xdr:colOff>
                <xdr:row>1428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7</xdr:rowOff>
              </xdr:from>
              <xdr:to>
                <xdr:col>5</xdr:col>
                <xdr:colOff>16</xdr:colOff>
                <xdr:row>1430</xdr:row>
                <xdr:rowOff>13</xdr:rowOff>
              </xdr:to>
            </anchor>
          </commentPr>
        </mc:Choice>
        <mc:Fallback/>
      </mc:AlternateContent>
    </comment>
    <comment ref="C14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7</xdr:rowOff>
              </xdr:from>
              <xdr:to>
                <xdr:col>5</xdr:col>
                <xdr:colOff>16</xdr:colOff>
                <xdr:row>1431</xdr:row>
                <xdr:rowOff>13</xdr:rowOff>
              </xdr:to>
            </anchor>
          </commentPr>
        </mc:Choice>
        <mc:Fallback/>
      </mc:AlternateContent>
    </comment>
    <comment ref="C143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7</xdr:rowOff>
              </xdr:from>
              <xdr:to>
                <xdr:col>5</xdr:col>
                <xdr:colOff>16</xdr:colOff>
                <xdr:row>1436</xdr:row>
                <xdr:rowOff>13</xdr:rowOff>
              </xdr:to>
            </anchor>
          </commentPr>
        </mc:Choice>
        <mc:Fallback/>
      </mc:AlternateContent>
    </comment>
    <comment ref="C143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5</xdr:col>
                <xdr:colOff>16</xdr:colOff>
                <xdr:row>1437</xdr:row>
                <xdr:rowOff>13</xdr:rowOff>
              </xdr:to>
            </anchor>
          </commentPr>
        </mc:Choice>
        <mc:Fallback/>
      </mc:AlternateContent>
    </comment>
    <comment ref="C143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7</xdr:rowOff>
              </xdr:from>
              <xdr:to>
                <xdr:col>5</xdr:col>
                <xdr:colOff>16</xdr:colOff>
                <xdr:row>1438</xdr:row>
                <xdr:rowOff>13</xdr:rowOff>
              </xdr:to>
            </anchor>
          </commentPr>
        </mc:Choice>
        <mc:Fallback/>
      </mc:AlternateContent>
    </comment>
    <comment ref="C143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7</xdr:rowOff>
              </xdr:from>
              <xdr:to>
                <xdr:col>5</xdr:col>
                <xdr:colOff>16</xdr:colOff>
                <xdr:row>1440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5</xdr:col>
                <xdr:colOff>16</xdr:colOff>
                <xdr:row>1441</xdr:row>
                <xdr:rowOff>13</xdr:rowOff>
              </xdr:to>
            </anchor>
          </commentPr>
        </mc:Choice>
        <mc:Fallback/>
      </mc:AlternateContent>
    </comment>
    <comment ref="C144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7</xdr:rowOff>
              </xdr:from>
              <xdr:to>
                <xdr:col>5</xdr:col>
                <xdr:colOff>16</xdr:colOff>
                <xdr:row>1442</xdr:row>
                <xdr:rowOff>13</xdr:rowOff>
              </xdr:to>
            </anchor>
          </commentPr>
        </mc:Choice>
        <mc:Fallback/>
      </mc:AlternateContent>
    </comment>
    <comment ref="C144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7</xdr:rowOff>
              </xdr:from>
              <xdr:to>
                <xdr:col>5</xdr:col>
                <xdr:colOff>16</xdr:colOff>
                <xdr:row>1443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7</xdr:rowOff>
              </xdr:from>
              <xdr:to>
                <xdr:col>5</xdr:col>
                <xdr:colOff>16</xdr:colOff>
                <xdr:row>1444</xdr:row>
                <xdr:rowOff>13</xdr:rowOff>
              </xdr:to>
            </anchor>
          </commentPr>
        </mc:Choice>
        <mc:Fallback/>
      </mc:AlternateContent>
    </comment>
    <comment ref="C144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5</xdr:row>
                <xdr:rowOff>7</xdr:rowOff>
              </xdr:from>
              <xdr:to>
                <xdr:col>5</xdr:col>
                <xdr:colOff>16</xdr:colOff>
                <xdr:row>1449</xdr:row>
                <xdr:rowOff>13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6</xdr:row>
                <xdr:rowOff>7</xdr:rowOff>
              </xdr:from>
              <xdr:to>
                <xdr:col>5</xdr:col>
                <xdr:colOff>16</xdr:colOff>
                <xdr:row>1450</xdr:row>
                <xdr:rowOff>13</xdr:rowOff>
              </xdr:to>
            </anchor>
          </commentPr>
        </mc:Choice>
        <mc:Fallback/>
      </mc:AlternateContent>
    </comment>
    <comment ref="C14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7</xdr:rowOff>
              </xdr:from>
              <xdr:to>
                <xdr:col>5</xdr:col>
                <xdr:colOff>16</xdr:colOff>
                <xdr:row>1451</xdr:row>
                <xdr:rowOff>13</xdr:rowOff>
              </xdr:to>
            </anchor>
          </commentPr>
        </mc:Choice>
        <mc:Fallback/>
      </mc:AlternateContent>
    </comment>
    <comment ref="C145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7</xdr:rowOff>
              </xdr:from>
              <xdr:to>
                <xdr:col>5</xdr:col>
                <xdr:colOff>16</xdr:colOff>
                <xdr:row>1452</xdr:row>
                <xdr:rowOff>13</xdr:rowOff>
              </xdr:to>
            </anchor>
          </commentPr>
        </mc:Choice>
        <mc:Fallback/>
      </mc:AlternateContent>
    </comment>
    <comment ref="C14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9</xdr:row>
                <xdr:rowOff>7</xdr:rowOff>
              </xdr:from>
              <xdr:to>
                <xdr:col>5</xdr:col>
                <xdr:colOff>16</xdr:colOff>
                <xdr:row>1453</xdr:row>
                <xdr:rowOff>13</xdr:rowOff>
              </xdr:to>
            </anchor>
          </commentPr>
        </mc:Choice>
        <mc:Fallback/>
      </mc:AlternateContent>
    </comment>
    <comment ref="C14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0</xdr:row>
                <xdr:rowOff>7</xdr:rowOff>
              </xdr:from>
              <xdr:to>
                <xdr:col>5</xdr:col>
                <xdr:colOff>16</xdr:colOff>
                <xdr:row>1454</xdr:row>
                <xdr:rowOff>13</xdr:rowOff>
              </xdr:to>
            </anchor>
          </commentPr>
        </mc:Choice>
        <mc:Fallback/>
      </mc:AlternateContent>
    </comment>
    <comment ref="C14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7</xdr:rowOff>
              </xdr:from>
              <xdr:to>
                <xdr:col>5</xdr:col>
                <xdr:colOff>16</xdr:colOff>
                <xdr:row>1456</xdr:row>
                <xdr:rowOff>13</xdr:rowOff>
              </xdr:to>
            </anchor>
          </commentPr>
        </mc:Choice>
        <mc:Fallback/>
      </mc:AlternateContent>
    </comment>
    <comment ref="C145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3</xdr:row>
                <xdr:rowOff>7</xdr:rowOff>
              </xdr:from>
              <xdr:to>
                <xdr:col>5</xdr:col>
                <xdr:colOff>16</xdr:colOff>
                <xdr:row>1457</xdr:row>
                <xdr:rowOff>13</xdr:rowOff>
              </xdr:to>
            </anchor>
          </commentPr>
        </mc:Choice>
        <mc:Fallback/>
      </mc:AlternateContent>
    </comment>
    <comment ref="C145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7</xdr:rowOff>
              </xdr:from>
              <xdr:to>
                <xdr:col>5</xdr:col>
                <xdr:colOff>16</xdr:colOff>
                <xdr:row>1458</xdr:row>
                <xdr:rowOff>13</xdr:rowOff>
              </xdr:to>
            </anchor>
          </commentPr>
        </mc:Choice>
        <mc:Fallback/>
      </mc:AlternateContent>
    </comment>
    <comment ref="C147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7</xdr:rowOff>
              </xdr:from>
              <xdr:to>
                <xdr:col>5</xdr:col>
                <xdr:colOff>16</xdr:colOff>
                <xdr:row>1472</xdr:row>
                <xdr:rowOff>13</xdr:rowOff>
              </xdr:to>
            </anchor>
          </commentPr>
        </mc:Choice>
        <mc:Fallback/>
      </mc:AlternateContent>
    </comment>
    <comment ref="C147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7</xdr:rowOff>
              </xdr:from>
              <xdr:to>
                <xdr:col>5</xdr:col>
                <xdr:colOff>16</xdr:colOff>
                <xdr:row>1473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7</xdr:rowOff>
              </xdr:from>
              <xdr:to>
                <xdr:col>5</xdr:col>
                <xdr:colOff>16</xdr:colOff>
                <xdr:row>1474</xdr:row>
                <xdr:rowOff>13</xdr:rowOff>
              </xdr:to>
            </anchor>
          </commentPr>
        </mc:Choice>
        <mc:Fallback/>
      </mc:AlternateContent>
    </comment>
    <comment ref="C148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0</xdr:row>
                <xdr:rowOff>7</xdr:rowOff>
              </xdr:from>
              <xdr:to>
                <xdr:col>5</xdr:col>
                <xdr:colOff>16</xdr:colOff>
                <xdr:row>1484</xdr:row>
                <xdr:rowOff>13</xdr:rowOff>
              </xdr:to>
            </anchor>
          </commentPr>
        </mc:Choice>
        <mc:Fallback/>
      </mc:AlternateContent>
    </comment>
    <comment ref="C148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1</xdr:row>
                <xdr:rowOff>7</xdr:rowOff>
              </xdr:from>
              <xdr:to>
                <xdr:col>5</xdr:col>
                <xdr:colOff>16</xdr:colOff>
                <xdr:row>1485</xdr:row>
                <xdr:rowOff>13</xdr:rowOff>
              </xdr:to>
            </anchor>
          </commentPr>
        </mc:Choice>
        <mc:Fallback/>
      </mc:AlternateContent>
    </comment>
    <comment ref="C148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7</xdr:rowOff>
              </xdr:from>
              <xdr:to>
                <xdr:col>5</xdr:col>
                <xdr:colOff>16</xdr:colOff>
                <xdr:row>1486</xdr:row>
                <xdr:rowOff>13</xdr:rowOff>
              </xdr:to>
            </anchor>
          </commentPr>
        </mc:Choice>
        <mc:Fallback/>
      </mc:AlternateContent>
    </comment>
    <comment ref="C148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7</xdr:rowOff>
              </xdr:from>
              <xdr:to>
                <xdr:col>5</xdr:col>
                <xdr:colOff>16</xdr:colOff>
                <xdr:row>1487</xdr:row>
                <xdr:rowOff>13</xdr:rowOff>
              </xdr:to>
            </anchor>
          </commentPr>
        </mc:Choice>
        <mc:Fallback/>
      </mc:AlternateContent>
    </comment>
    <comment ref="C148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7</xdr:rowOff>
              </xdr:from>
              <xdr:to>
                <xdr:col>5</xdr:col>
                <xdr:colOff>16</xdr:colOff>
                <xdr:row>1489</xdr:row>
                <xdr:rowOff>13</xdr:rowOff>
              </xdr:to>
            </anchor>
          </commentPr>
        </mc:Choice>
        <mc:Fallback/>
      </mc:AlternateContent>
    </comment>
    <comment ref="C148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7</xdr:rowOff>
              </xdr:from>
              <xdr:to>
                <xdr:col>5</xdr:col>
                <xdr:colOff>16</xdr:colOff>
                <xdr:row>1490</xdr:row>
                <xdr:rowOff>13</xdr:rowOff>
              </xdr:to>
            </anchor>
          </commentPr>
        </mc:Choice>
        <mc:Fallback/>
      </mc:AlternateContent>
    </comment>
    <comment ref="C148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7</xdr:rowOff>
              </xdr:from>
              <xdr:to>
                <xdr:col>5</xdr:col>
                <xdr:colOff>16</xdr:colOff>
                <xdr:row>1491</xdr:row>
                <xdr:rowOff>13</xdr:rowOff>
              </xdr:to>
            </anchor>
          </commentPr>
        </mc:Choice>
        <mc:Fallback/>
      </mc:AlternateContent>
    </comment>
    <comment ref="C149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7</xdr:rowOff>
              </xdr:from>
              <xdr:to>
                <xdr:col>5</xdr:col>
                <xdr:colOff>16</xdr:colOff>
                <xdr:row>1492</xdr:row>
                <xdr:rowOff>13</xdr:rowOff>
              </xdr:to>
            </anchor>
          </commentPr>
        </mc:Choice>
        <mc:Fallback/>
      </mc:AlternateContent>
    </comment>
    <comment ref="C149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7</xdr:rowOff>
              </xdr:from>
              <xdr:to>
                <xdr:col>5</xdr:col>
                <xdr:colOff>16</xdr:colOff>
                <xdr:row>1494</xdr:row>
                <xdr:rowOff>13</xdr:rowOff>
              </xdr:to>
            </anchor>
          </commentPr>
        </mc:Choice>
        <mc:Fallback/>
      </mc:AlternateContent>
    </comment>
    <comment ref="C149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7</xdr:rowOff>
              </xdr:from>
              <xdr:to>
                <xdr:col>5</xdr:col>
                <xdr:colOff>16</xdr:colOff>
                <xdr:row>1495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7</xdr:rowOff>
              </xdr:from>
              <xdr:to>
                <xdr:col>5</xdr:col>
                <xdr:colOff>16</xdr:colOff>
                <xdr:row>1496</xdr:row>
                <xdr:rowOff>13</xdr:rowOff>
              </xdr:to>
            </anchor>
          </commentPr>
        </mc:Choice>
        <mc:Fallback/>
      </mc:AlternateContent>
    </comment>
    <comment ref="C149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7</xdr:rowOff>
              </xdr:from>
              <xdr:to>
                <xdr:col>5</xdr:col>
                <xdr:colOff>16</xdr:colOff>
                <xdr:row>1498</xdr:row>
                <xdr:rowOff>13</xdr:rowOff>
              </xdr:to>
            </anchor>
          </commentPr>
        </mc:Choice>
        <mc:Fallback/>
      </mc:AlternateContent>
    </comment>
    <comment ref="C150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7</xdr:rowOff>
              </xdr:from>
              <xdr:to>
                <xdr:col>5</xdr:col>
                <xdr:colOff>16</xdr:colOff>
                <xdr:row>1511</xdr:row>
                <xdr:rowOff>13</xdr:rowOff>
              </xdr:to>
            </anchor>
          </commentPr>
        </mc:Choice>
        <mc:Fallback/>
      </mc:AlternateContent>
    </comment>
    <comment ref="C151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7</xdr:rowOff>
              </xdr:from>
              <xdr:to>
                <xdr:col>5</xdr:col>
                <xdr:colOff>16</xdr:colOff>
                <xdr:row>1512</xdr:row>
                <xdr:rowOff>13</xdr:rowOff>
              </xdr:to>
            </anchor>
          </commentPr>
        </mc:Choice>
        <mc:Fallback/>
      </mc:AlternateContent>
    </comment>
    <comment ref="C151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0</xdr:row>
                <xdr:rowOff>7</xdr:rowOff>
              </xdr:from>
              <xdr:to>
                <xdr:col>5</xdr:col>
                <xdr:colOff>16</xdr:colOff>
                <xdr:row>1514</xdr:row>
                <xdr:rowOff>13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7</xdr:rowOff>
              </xdr:from>
              <xdr:to>
                <xdr:col>5</xdr:col>
                <xdr:colOff>16</xdr:colOff>
                <xdr:row>1520</xdr:row>
                <xdr:rowOff>13</xdr:rowOff>
              </xdr:to>
            </anchor>
          </commentPr>
        </mc:Choice>
        <mc:Fallback/>
      </mc:AlternateContent>
    </comment>
    <comment ref="C151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7</xdr:rowOff>
              </xdr:from>
              <xdr:to>
                <xdr:col>5</xdr:col>
                <xdr:colOff>16</xdr:colOff>
                <xdr:row>1521</xdr:row>
                <xdr:rowOff>13</xdr:rowOff>
              </xdr:to>
            </anchor>
          </commentPr>
        </mc:Choice>
        <mc:Fallback/>
      </mc:AlternateContent>
    </comment>
    <comment ref="C1520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7</xdr:rowOff>
              </xdr:from>
              <xdr:to>
                <xdr:col>5</xdr:col>
                <xdr:colOff>16</xdr:colOff>
                <xdr:row>1522</xdr:row>
                <xdr:rowOff>13</xdr:rowOff>
              </xdr:to>
            </anchor>
          </commentPr>
        </mc:Choice>
        <mc:Fallback/>
      </mc:AlternateContent>
    </comment>
    <comment ref="C152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7</xdr:rowOff>
              </xdr:from>
              <xdr:to>
                <xdr:col>5</xdr:col>
                <xdr:colOff>16</xdr:colOff>
                <xdr:row>1523</xdr:row>
                <xdr:rowOff>13</xdr:rowOff>
              </xdr:to>
            </anchor>
          </commentPr>
        </mc:Choice>
        <mc:Fallback/>
      </mc:AlternateContent>
    </comment>
    <comment ref="C152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7</xdr:rowOff>
              </xdr:from>
              <xdr:to>
                <xdr:col>5</xdr:col>
                <xdr:colOff>16</xdr:colOff>
                <xdr:row>1524</xdr:row>
                <xdr:rowOff>13</xdr:rowOff>
              </xdr:to>
            </anchor>
          </commentPr>
        </mc:Choice>
        <mc:Fallback/>
      </mc:AlternateContent>
    </comment>
    <comment ref="C152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7</xdr:rowOff>
              </xdr:from>
              <xdr:to>
                <xdr:col>5</xdr:col>
                <xdr:colOff>16</xdr:colOff>
                <xdr:row>1525</xdr:row>
                <xdr:rowOff>13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7</xdr:rowOff>
              </xdr:from>
              <xdr:to>
                <xdr:col>5</xdr:col>
                <xdr:colOff>16</xdr:colOff>
                <xdr:row>1527</xdr:row>
                <xdr:rowOff>13</xdr:rowOff>
              </xdr:to>
            </anchor>
          </commentPr>
        </mc:Choice>
        <mc:Fallback/>
      </mc:AlternateContent>
    </comment>
    <comment ref="C1526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7</xdr:rowOff>
              </xdr:from>
              <xdr:to>
                <xdr:col>5</xdr:col>
                <xdr:colOff>16</xdr:colOff>
                <xdr:row>1528</xdr:row>
                <xdr:rowOff>13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7</xdr:rowOff>
              </xdr:from>
              <xdr:to>
                <xdr:col>5</xdr:col>
                <xdr:colOff>16</xdr:colOff>
                <xdr:row>1529</xdr:row>
                <xdr:rowOff>13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7</xdr:rowOff>
              </xdr:from>
              <xdr:to>
                <xdr:col>5</xdr:col>
                <xdr:colOff>16</xdr:colOff>
                <xdr:row>1531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7</xdr:rowOff>
              </xdr:from>
              <xdr:to>
                <xdr:col>5</xdr:col>
                <xdr:colOff>16</xdr:colOff>
                <xdr:row>1534</xdr:row>
                <xdr:rowOff>13</xdr:rowOff>
              </xdr:to>
            </anchor>
          </commentPr>
        </mc:Choice>
        <mc:Fallback/>
      </mc:AlternateContent>
    </comment>
    <comment ref="C1537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7</xdr:rowOff>
              </xdr:from>
              <xdr:to>
                <xdr:col>5</xdr:col>
                <xdr:colOff>16</xdr:colOff>
                <xdr:row>1539</xdr:row>
                <xdr:rowOff>13</xdr:rowOff>
              </xdr:to>
            </anchor>
          </commentPr>
        </mc:Choice>
        <mc:Fallback/>
      </mc:AlternateContent>
    </comment>
    <comment ref="C154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7</xdr:rowOff>
              </xdr:from>
              <xdr:to>
                <xdr:col>5</xdr:col>
                <xdr:colOff>16</xdr:colOff>
                <xdr:row>1545</xdr:row>
                <xdr:rowOff>13</xdr:rowOff>
              </xdr:to>
            </anchor>
          </commentPr>
        </mc:Choice>
        <mc:Fallback/>
      </mc:AlternateContent>
    </comment>
    <comment ref="C1545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7</xdr:rowOff>
              </xdr:from>
              <xdr:to>
                <xdr:col>5</xdr:col>
                <xdr:colOff>16</xdr:colOff>
                <xdr:row>1547</xdr:row>
                <xdr:rowOff>13</xdr:rowOff>
              </xdr:to>
            </anchor>
          </commentPr>
        </mc:Choice>
        <mc:Fallback/>
      </mc:AlternateContent>
    </comment>
    <comment ref="C1549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7</xdr:rowOff>
              </xdr:from>
              <xdr:to>
                <xdr:col>5</xdr:col>
                <xdr:colOff>16</xdr:colOff>
                <xdr:row>1551</xdr:row>
                <xdr:rowOff>13</xdr:rowOff>
              </xdr:to>
            </anchor>
          </commentPr>
        </mc:Choice>
        <mc:Fallback/>
      </mc:AlternateContent>
    </comment>
    <comment ref="C1551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7</xdr:rowOff>
              </xdr:from>
              <xdr:to>
                <xdr:col>5</xdr:col>
                <xdr:colOff>16</xdr:colOff>
                <xdr:row>1553</xdr:row>
                <xdr:rowOff>13</xdr:rowOff>
              </xdr:to>
            </anchor>
          </commentPr>
        </mc:Choice>
        <mc:Fallback/>
      </mc:AlternateContent>
    </comment>
    <comment ref="C1552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7</xdr:rowOff>
              </xdr:from>
              <xdr:to>
                <xdr:col>5</xdr:col>
                <xdr:colOff>16</xdr:colOff>
                <xdr:row>1554</xdr:row>
                <xdr:rowOff>13</xdr:rowOff>
              </xdr:to>
            </anchor>
          </commentPr>
        </mc:Choice>
        <mc:Fallback/>
      </mc:AlternateContent>
    </comment>
    <comment ref="C1553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7</xdr:rowOff>
              </xdr:from>
              <xdr:to>
                <xdr:col>5</xdr:col>
                <xdr:colOff>16</xdr:colOff>
                <xdr:row>1555</xdr:row>
                <xdr:rowOff>13</xdr:rowOff>
              </xdr:to>
            </anchor>
          </commentPr>
        </mc:Choice>
        <mc:Fallback/>
      </mc:AlternateContent>
    </comment>
    <comment ref="C1554" authorId="0">
      <text>
        <r>
          <rPr>
            <sz val="8"/>
            <color rgb="FF000000"/>
            <rFont val="Tahoma"/>
            <family val="0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2</xdr:row>
                <xdr:rowOff>7</xdr:rowOff>
              </xdr:from>
              <xdr:to>
                <xdr:col>5</xdr:col>
                <xdr:colOff>16</xdr:colOff>
                <xdr:row>15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7" uniqueCount="1320">
  <si>
    <t xml:space="preserve">Table 1. GROSS DOMESTIC PRODUCT: EXPENDITURE APPROACH</t>
  </si>
  <si>
    <t xml:space="preserve">-</t>
  </si>
  <si>
    <t xml:space="preserve">C. Final consumption expenditure</t>
  </si>
  <si>
    <t xml:space="preserve">C. .Household final consumption expenditure</t>
  </si>
  <si>
    <t xml:space="preserve">C. .Final consumption expenditure of NPISH's</t>
  </si>
  <si>
    <t xml:space="preserve">C. .Government final consumption expenditure</t>
  </si>
  <si>
    <t xml:space="preserve">C. ..Govt. Individual consumption expenditure</t>
  </si>
  <si>
    <t xml:space="preserve">C. ..Govt. Collective consumption expenditure</t>
  </si>
  <si>
    <t xml:space="preserve">C. . Actual individual consumption</t>
  </si>
  <si>
    <t xml:space="preserve">C. Gross capital formation</t>
  </si>
  <si>
    <t xml:space="preserve">C. .Gross fixed capital formation, total</t>
  </si>
  <si>
    <t xml:space="preserve">C. ..GFCF- Dwellings</t>
  </si>
  <si>
    <t xml:space="preserve">C. ..GFCF- Other buildings and structures</t>
  </si>
  <si>
    <t xml:space="preserve">C. ..GFCF- Transport equipment</t>
  </si>
  <si>
    <t xml:space="preserve">C. ..GFCF- Other machinery and equipment</t>
  </si>
  <si>
    <t xml:space="preserve">C. ..GFCF- Cultivated assets</t>
  </si>
  <si>
    <t xml:space="preserve">C. ..GFCF- Intangible fixed assets</t>
  </si>
  <si>
    <t xml:space="preserve">C. .Changes in inventories and acquisitions less disposals of valuables</t>
  </si>
  <si>
    <t xml:space="preserve">C. ..Changes in inventories</t>
  </si>
  <si>
    <t xml:space="preserve">C. ..Acquisitions less disposals of valuables</t>
  </si>
  <si>
    <t xml:space="preserve">C. External balance of goods and services</t>
  </si>
  <si>
    <t xml:space="preserve">C. .Exports of goods and services</t>
  </si>
  <si>
    <t xml:space="preserve">C. ..Exports of goods</t>
  </si>
  <si>
    <t xml:space="preserve">C. ..Exports of services</t>
  </si>
  <si>
    <t xml:space="preserve">C. .Imports of goods and services</t>
  </si>
  <si>
    <t xml:space="preserve">C. ..Imports of goods</t>
  </si>
  <si>
    <t xml:space="preserve">C. ..Imports of services</t>
  </si>
  <si>
    <t xml:space="preserve">C. Statistical discrepancy (expenditure approach)</t>
  </si>
  <si>
    <t xml:space="preserve">C. Gross domestic product (expenditure approach)</t>
  </si>
  <si>
    <t xml:space="preserve">K. Final consumption expenditure</t>
  </si>
  <si>
    <t xml:space="preserve">K. .Household final consumption expenditure</t>
  </si>
  <si>
    <t xml:space="preserve">K. .Final consumption expenditure of NPISH's</t>
  </si>
  <si>
    <t xml:space="preserve">K. .Government final consumption expenditure</t>
  </si>
  <si>
    <t xml:space="preserve">K. ..Govt. Individual consumption expenditure</t>
  </si>
  <si>
    <t xml:space="preserve">K. ..Govt. Collective consumption expenditure</t>
  </si>
  <si>
    <t xml:space="preserve">K. . Actual individual consumption</t>
  </si>
  <si>
    <t xml:space="preserve">K. Gross capital formation</t>
  </si>
  <si>
    <t xml:space="preserve">K. .Gross fixed capital formation, total</t>
  </si>
  <si>
    <t xml:space="preserve">K. ..GFCF- Dwellings</t>
  </si>
  <si>
    <t xml:space="preserve">K. ..GFCF- Other buildings and structures</t>
  </si>
  <si>
    <t xml:space="preserve">K. ..GFCF- Transport equipment</t>
  </si>
  <si>
    <t xml:space="preserve">K. ..GFCF- Other machinery and equipment</t>
  </si>
  <si>
    <t xml:space="preserve">K. ..GFCF- Cultivated assets</t>
  </si>
  <si>
    <t xml:space="preserve">K. ..GFCF- Intangible fixed assets</t>
  </si>
  <si>
    <t xml:space="preserve">K. .Changes in inventories and acquisitions less disposals of valuables</t>
  </si>
  <si>
    <t xml:space="preserve">K. ..Changes in inventories</t>
  </si>
  <si>
    <t xml:space="preserve">K. ..Acquisitions less disposals of valuables</t>
  </si>
  <si>
    <t xml:space="preserve">K. External balance of goods and services</t>
  </si>
  <si>
    <t xml:space="preserve">K. .Exports of goods and services</t>
  </si>
  <si>
    <t xml:space="preserve">K. ..Exports of goods</t>
  </si>
  <si>
    <t xml:space="preserve">K. ..Exports of services</t>
  </si>
  <si>
    <t xml:space="preserve">K. .Imports of goods and services</t>
  </si>
  <si>
    <t xml:space="preserve">K. ..Imports of goods</t>
  </si>
  <si>
    <t xml:space="preserve">K. ..Imports of services</t>
  </si>
  <si>
    <t xml:space="preserve">K. Statistical discrepancy (expenditure approach)</t>
  </si>
  <si>
    <t xml:space="preserve">K. Gross domestic product (expenditure approach)</t>
  </si>
  <si>
    <t xml:space="preserve">Table 2. GROSS DOMESTIC PRODUCT: OUTPUT APPROACH</t>
  </si>
  <si>
    <t xml:space="preserve">C. Total gross value added at basic prices</t>
  </si>
  <si>
    <t xml:space="preserve">C. .VA- Agriculture, hunting and forestry; fishing</t>
  </si>
  <si>
    <t xml:space="preserve">C. .VA- Industry, including energy</t>
  </si>
  <si>
    <t xml:space="preserve">C. .VA- Construction</t>
  </si>
  <si>
    <t xml:space="preserve">C. .VA- Wholesale and retail trade, repairs; hotels and restaurants; transport</t>
  </si>
  <si>
    <t xml:space="preserve">C. .VA- Financial intermediation; real estate, renting and business activities</t>
  </si>
  <si>
    <t xml:space="preserve">C. .VA- Other service activities</t>
  </si>
  <si>
    <t xml:space="preserve">C. FISIM (Financial Intermediation Services Indirectly Measured)</t>
  </si>
  <si>
    <t xml:space="preserve">C. Gross value added at basic prices, excluding FISIM</t>
  </si>
  <si>
    <t xml:space="preserve">C. Taxes less subsidies on products</t>
  </si>
  <si>
    <t xml:space="preserve">C. Statistical discrepancy (output approach)</t>
  </si>
  <si>
    <t xml:space="preserve">C. Gross domestic product at market prices (output approach)</t>
  </si>
  <si>
    <t xml:space="preserve">K. Total gross value added at basic prices</t>
  </si>
  <si>
    <t xml:space="preserve">K. .VA- Agriculture, hunting and forestry; fishing</t>
  </si>
  <si>
    <t xml:space="preserve">K. .VA- Industry, including energy</t>
  </si>
  <si>
    <t xml:space="preserve">K. .VA- Construction</t>
  </si>
  <si>
    <t xml:space="preserve">K. .VA- Wholesale and retail trade, repairs; hotels and restaurants; transport</t>
  </si>
  <si>
    <t xml:space="preserve">K. .VA- Financial intermediation; real estate, renting and business activities</t>
  </si>
  <si>
    <t xml:space="preserve">K. .VA- Other service activities</t>
  </si>
  <si>
    <t xml:space="preserve">K. FISIM (Financial Intermediation Services Indirectly Measured)</t>
  </si>
  <si>
    <t xml:space="preserve">K. Gross value added at basic prices, excluding FISIM</t>
  </si>
  <si>
    <t xml:space="preserve">K. Taxes less subsidies on products</t>
  </si>
  <si>
    <t xml:space="preserve">K. Statistical discrepancy (output approach)</t>
  </si>
  <si>
    <t xml:space="preserve">K. Gross domestic product at market prices (output approach)</t>
  </si>
  <si>
    <t xml:space="preserve">Table 3. GROSS DOMESTIC PRODUCT: INCOME APPROACH</t>
  </si>
  <si>
    <t xml:space="preserve">Compensation of employees</t>
  </si>
  <si>
    <t xml:space="preserve">COM- Agriculture, hunting and forestry; fishing</t>
  </si>
  <si>
    <t xml:space="preserve">COM- Industry, including energy</t>
  </si>
  <si>
    <t xml:space="preserve">COM- Construction</t>
  </si>
  <si>
    <t xml:space="preserve">COM- Wholesale and retail trade, repairs; hotels and restaurants; transport</t>
  </si>
  <si>
    <t xml:space="preserve">COM- Financial intermediation; real estate, renting and business activities</t>
  </si>
  <si>
    <t xml:space="preserve">COM- Other service activities</t>
  </si>
  <si>
    <t xml:space="preserve">- wages and salaries</t>
  </si>
  <si>
    <t xml:space="preserve">WS- Agriculture, hunting and forestry; fishing</t>
  </si>
  <si>
    <t xml:space="preserve">WS- Industry, including energy</t>
  </si>
  <si>
    <t xml:space="preserve">WS- Construction</t>
  </si>
  <si>
    <t xml:space="preserve">WS- Wholesale and retail trade, repairs; hotels and restaurants; transport</t>
  </si>
  <si>
    <t xml:space="preserve">WS- Financial intermediation; real estate, renting and business activities</t>
  </si>
  <si>
    <t xml:space="preserve">WS- Other service activities</t>
  </si>
  <si>
    <t xml:space="preserve">Gross operating surplus and gross mixed income</t>
  </si>
  <si>
    <t xml:space="preserve">Taxes less subsidies on production and imports</t>
  </si>
  <si>
    <t xml:space="preserve">Statistical discrepancy (income approach)</t>
  </si>
  <si>
    <t xml:space="preserve">Gross domestic product (income approach)</t>
  </si>
  <si>
    <t xml:space="preserve">Table 4. DISPOSABLE INCOME, SAVING AND NET LENDING/NET BORROWING</t>
  </si>
  <si>
    <t xml:space="preserve">C. Gross domestic product</t>
  </si>
  <si>
    <t xml:space="preserve">C. Net primary incomes from the rest of the world</t>
  </si>
  <si>
    <t xml:space="preserve">C. .Primary incomes receivable from the rest of the world</t>
  </si>
  <si>
    <t xml:space="preserve">C. .Primary incomes payable to the rest of the world</t>
  </si>
  <si>
    <t xml:space="preserve">C. Gross national income at market prices</t>
  </si>
  <si>
    <t xml:space="preserve">C. Consumption of fixed capital</t>
  </si>
  <si>
    <t xml:space="preserve">C. Net national income at market prices</t>
  </si>
  <si>
    <t xml:space="preserve">C. Net current transfers from the rest of the world</t>
  </si>
  <si>
    <t xml:space="preserve">C. .Current transfers receivable from the rest of the world</t>
  </si>
  <si>
    <t xml:space="preserve">C. .Current transfers payable to the rest of the world</t>
  </si>
  <si>
    <t xml:space="preserve">C. Net national disposable income</t>
  </si>
  <si>
    <t xml:space="preserve">C. Final consumption expenditures</t>
  </si>
  <si>
    <t xml:space="preserve">C. Adjustment for the change in net equity of households in pension reserves funds</t>
  </si>
  <si>
    <t xml:space="preserve">C. Saving, net</t>
  </si>
  <si>
    <t xml:space="preserve">C. Net capital transfers from the rest of the world</t>
  </si>
  <si>
    <t xml:space="preserve">C. .Capital transfers receivable from the rest of the world</t>
  </si>
  <si>
    <t xml:space="preserve">C. .Capital transfers payable to the rest of the world</t>
  </si>
  <si>
    <t xml:space="preserve">C. Acquisitions less disposals of non-financial non-produced assets</t>
  </si>
  <si>
    <t xml:space="preserve">C. Net lending/net borrowing</t>
  </si>
  <si>
    <t xml:space="preserve">K. Gross domestic product at 2000 prices</t>
  </si>
  <si>
    <t xml:space="preserve">K. Trading gain or loss</t>
  </si>
  <si>
    <t xml:space="preserve">K. Real gross domestic income</t>
  </si>
  <si>
    <t xml:space="preserve">K. Net real primary incomes from the rest of the world</t>
  </si>
  <si>
    <t xml:space="preserve">K. .Real primary incomes receivable from the rest of the world</t>
  </si>
  <si>
    <t xml:space="preserve">K. .Real primary incomes payable to the rest of the world</t>
  </si>
  <si>
    <t xml:space="preserve">K. Real gross national income at market prices</t>
  </si>
  <si>
    <t xml:space="preserve">K. Net real current transfers from the rest of the world</t>
  </si>
  <si>
    <t xml:space="preserve">K. .Real current transfers receivable from the rest of the world</t>
  </si>
  <si>
    <t xml:space="preserve">K. .Real current transfers payable to the rest of the world</t>
  </si>
  <si>
    <t xml:space="preserve">K. Real gross national disposable income</t>
  </si>
  <si>
    <t xml:space="preserve">K. Consumption of fixed capital at constant prices</t>
  </si>
  <si>
    <t xml:space="preserve">K. Real net national income at market prices</t>
  </si>
  <si>
    <t xml:space="preserve">K. Real net national disposable income</t>
  </si>
  <si>
    <t xml:space="preserve">Table 11. FINAL CONSUMPTION EXPENDITURE OF HOUSEHOLDS</t>
  </si>
  <si>
    <t xml:space="preserve">C. Food and non-alcoholic beverages</t>
  </si>
  <si>
    <t xml:space="preserve">C. .Food</t>
  </si>
  <si>
    <t xml:space="preserve">C. .Non-alcoholic beverages</t>
  </si>
  <si>
    <t xml:space="preserve">C. Alcoholic beverages, tobacco and narcotics</t>
  </si>
  <si>
    <t xml:space="preserve">C. .Alcoholic beverages</t>
  </si>
  <si>
    <t xml:space="preserve">C. .Tobacco</t>
  </si>
  <si>
    <t xml:space="preserve">C. .Narcotics</t>
  </si>
  <si>
    <t xml:space="preserve">C. Clothing and footwear</t>
  </si>
  <si>
    <t xml:space="preserve">C. .Clothing</t>
  </si>
  <si>
    <t xml:space="preserve">C. .Footwear</t>
  </si>
  <si>
    <t xml:space="preserve">C. Housing, water, electricity, gas and other fuels</t>
  </si>
  <si>
    <t xml:space="preserve">C. .Actual rentals for housing</t>
  </si>
  <si>
    <t xml:space="preserve">C. .Imputed rentals for housing</t>
  </si>
  <si>
    <t xml:space="preserve">C. .Maintenance and repair of the dwelling</t>
  </si>
  <si>
    <t xml:space="preserve">C. .Water supply and miscellaneous services relating to the dwelling</t>
  </si>
  <si>
    <t xml:space="preserve">C. .Electricity, gas and other fuels</t>
  </si>
  <si>
    <t xml:space="preserve">C. Furnishings, households equipment and routine maintenance of the house</t>
  </si>
  <si>
    <t xml:space="preserve">C. .Furniture and furnishings, carpets and other floor coverings</t>
  </si>
  <si>
    <t xml:space="preserve">C. .Household textiles</t>
  </si>
  <si>
    <t xml:space="preserve">C. .Household appliances</t>
  </si>
  <si>
    <t xml:space="preserve">C. .Glassware, tableware and household utensils</t>
  </si>
  <si>
    <t xml:space="preserve">C. .Tools and equipment for house and garden</t>
  </si>
  <si>
    <t xml:space="preserve">C. .Goods and services for routine household maintenance</t>
  </si>
  <si>
    <t xml:space="preserve">C. Health</t>
  </si>
  <si>
    <t xml:space="preserve">C. .Medical products, appliances and equipment</t>
  </si>
  <si>
    <t xml:space="preserve">C. .Out-patient services</t>
  </si>
  <si>
    <t xml:space="preserve">C. .Hospital services</t>
  </si>
  <si>
    <t xml:space="preserve">C. Transport</t>
  </si>
  <si>
    <t xml:space="preserve">C. .Purchase of vehicles</t>
  </si>
  <si>
    <t xml:space="preserve">C. .Operation of personal transport equipment</t>
  </si>
  <si>
    <t xml:space="preserve">C. .Transport services</t>
  </si>
  <si>
    <t xml:space="preserve">C. Communications</t>
  </si>
  <si>
    <t xml:space="preserve">C..Postal services</t>
  </si>
  <si>
    <t xml:space="preserve">C. Recreation and culture</t>
  </si>
  <si>
    <t xml:space="preserve">C. .Audio-visual, photographic and information processing equipment</t>
  </si>
  <si>
    <t xml:space="preserve">C. .Other major durables for recreation and culture</t>
  </si>
  <si>
    <t xml:space="preserve">C. .Other recreational items and equipment, gardens and pets</t>
  </si>
  <si>
    <t xml:space="preserve">C. .Recreational and cultural services</t>
  </si>
  <si>
    <t xml:space="preserve">C. .Newspapers, books and stationery</t>
  </si>
  <si>
    <t xml:space="preserve">C. .Package holidays</t>
  </si>
  <si>
    <t xml:space="preserve">C. Education</t>
  </si>
  <si>
    <t xml:space="preserve">C. .Pre-primary and primary education</t>
  </si>
  <si>
    <t xml:space="preserve">C. Restaurants and hotels</t>
  </si>
  <si>
    <t xml:space="preserve">C. .Catering services</t>
  </si>
  <si>
    <t xml:space="preserve">C. .Accommodation services</t>
  </si>
  <si>
    <t xml:space="preserve">C. Miscellaneous goods and services</t>
  </si>
  <si>
    <t xml:space="preserve">C. .Personal care</t>
  </si>
  <si>
    <t xml:space="preserve">C. .Prostitution</t>
  </si>
  <si>
    <t xml:space="preserve">C. .Personal effects n. e. c.</t>
  </si>
  <si>
    <t xml:space="preserve">C. .Social protection</t>
  </si>
  <si>
    <t xml:space="preserve">C. .Insurance</t>
  </si>
  <si>
    <t xml:space="preserve">C. .Financial services n. e. c.</t>
  </si>
  <si>
    <t xml:space="preserve">C. .Other services n. e. c.</t>
  </si>
  <si>
    <t xml:space="preserve">C.Final consumption expenditure of households in the economic territory</t>
  </si>
  <si>
    <t xml:space="preserve">C. +Final consumption expenditure of resident households in the r.o.w.</t>
  </si>
  <si>
    <t xml:space="preserve">C. -Final consumption expenditure of non-resident households in the economic territory</t>
  </si>
  <si>
    <t xml:space="preserve">C.Final consumption expenditure of resident households in the territory and the r.o.w.</t>
  </si>
  <si>
    <t xml:space="preserve">C. ..Durable goods</t>
  </si>
  <si>
    <t xml:space="preserve">C. ..Semi-durable goods</t>
  </si>
  <si>
    <t xml:space="preserve">C. ..Non-durable goods</t>
  </si>
  <si>
    <t xml:space="preserve">C. ..Services</t>
  </si>
  <si>
    <t xml:space="preserve">K. Food and non-alcoholic beverages</t>
  </si>
  <si>
    <t xml:space="preserve">K. .Food</t>
  </si>
  <si>
    <t xml:space="preserve">K. .Non-alcoholic beverages</t>
  </si>
  <si>
    <t xml:space="preserve">K. Alcoholic beverages, tobacco and narcotics</t>
  </si>
  <si>
    <t xml:space="preserve">K. .Alcoholic beverages</t>
  </si>
  <si>
    <t xml:space="preserve">K. .Tobacco</t>
  </si>
  <si>
    <t xml:space="preserve">K. .Narcotics</t>
  </si>
  <si>
    <t xml:space="preserve">K. Clothing and footwear</t>
  </si>
  <si>
    <t xml:space="preserve">K. .Clothing</t>
  </si>
  <si>
    <t xml:space="preserve">K. .Footwear</t>
  </si>
  <si>
    <t xml:space="preserve">K. Housing, water, electricity, gas and other fuels</t>
  </si>
  <si>
    <t xml:space="preserve">K. .Actual rentals for housing</t>
  </si>
  <si>
    <t xml:space="preserve">K. .Imputed rentals for housing</t>
  </si>
  <si>
    <t xml:space="preserve">K. .Maintenance and repair of the dwelling</t>
  </si>
  <si>
    <t xml:space="preserve">K. .Water supply and miscellaneous services relating to the dwelling</t>
  </si>
  <si>
    <t xml:space="preserve">K. .Electricity, gas and other fuels</t>
  </si>
  <si>
    <t xml:space="preserve">K. Furnishings, households equipment and routine maintenance of the house</t>
  </si>
  <si>
    <t xml:space="preserve">K. .Furniture and furnishings, carpets and other floor coverings</t>
  </si>
  <si>
    <t xml:space="preserve">K. .Household textiles</t>
  </si>
  <si>
    <t xml:space="preserve">K. .Household appliances</t>
  </si>
  <si>
    <t xml:space="preserve">K. .Glassware, tableware and household utensils</t>
  </si>
  <si>
    <t xml:space="preserve">K. .Tools and equipment for house and garden</t>
  </si>
  <si>
    <t xml:space="preserve">K. .Goods and services for routine household maintenance</t>
  </si>
  <si>
    <t xml:space="preserve">K. Health</t>
  </si>
  <si>
    <t xml:space="preserve">K. .Medical products, appliances and equipment</t>
  </si>
  <si>
    <t xml:space="preserve">K. .Out-patient services</t>
  </si>
  <si>
    <t xml:space="preserve">K. .Hospital services</t>
  </si>
  <si>
    <t xml:space="preserve">K. Transport</t>
  </si>
  <si>
    <t xml:space="preserve">K. .Purchase of vehicles</t>
  </si>
  <si>
    <t xml:space="preserve">K. .Operation of personal transport equipment</t>
  </si>
  <si>
    <t xml:space="preserve">K. .Transport services</t>
  </si>
  <si>
    <t xml:space="preserve">K. Communications</t>
  </si>
  <si>
    <t xml:space="preserve">K..Postal services</t>
  </si>
  <si>
    <t xml:space="preserve">K. Recreation and culture</t>
  </si>
  <si>
    <t xml:space="preserve">K. .Audio-visual, photographic and information processing equipment</t>
  </si>
  <si>
    <t xml:space="preserve">K. .Other major durables for recreation and culture</t>
  </si>
  <si>
    <t xml:space="preserve">K. .Other recreational items and equipment, gardens and pets</t>
  </si>
  <si>
    <t xml:space="preserve">K. .Recreational and cultural services</t>
  </si>
  <si>
    <t xml:space="preserve">K. .Newspapers, books and stationery</t>
  </si>
  <si>
    <t xml:space="preserve">K. .Package holidays</t>
  </si>
  <si>
    <t xml:space="preserve">K. Education</t>
  </si>
  <si>
    <t xml:space="preserve">K. .Pre-primary and primary education</t>
  </si>
  <si>
    <t xml:space="preserve">K. Restaurants and hotels</t>
  </si>
  <si>
    <t xml:space="preserve">K. .Catering services</t>
  </si>
  <si>
    <t xml:space="preserve">K. .Accommodation services</t>
  </si>
  <si>
    <t xml:space="preserve">K. Miscellaneous goods and services</t>
  </si>
  <si>
    <t xml:space="preserve">K. .Personal care</t>
  </si>
  <si>
    <t xml:space="preserve">K. .Prostitution</t>
  </si>
  <si>
    <t xml:space="preserve">K. .Personal effects n. e. c.</t>
  </si>
  <si>
    <t xml:space="preserve">K. .Social protection</t>
  </si>
  <si>
    <t xml:space="preserve">K. .Insurance</t>
  </si>
  <si>
    <t xml:space="preserve">K. .Financial services n. e. c.</t>
  </si>
  <si>
    <t xml:space="preserve">K. .Other services n. e. c.</t>
  </si>
  <si>
    <t xml:space="preserve">K.Final consumption expenditure of households in the economic territory</t>
  </si>
  <si>
    <t xml:space="preserve">K. +Final consumption expenditure of resident households in the r.o.w.</t>
  </si>
  <si>
    <t xml:space="preserve">K. -Final consumption expenditure of non-resident households in the economic territory</t>
  </si>
  <si>
    <t xml:space="preserve">K.Final consumption expenditure of resident households in the territory and the r.o.w.</t>
  </si>
  <si>
    <t xml:space="preserve">K. ..Durable goods</t>
  </si>
  <si>
    <t xml:space="preserve">K. ..Semi-durable goods</t>
  </si>
  <si>
    <t xml:space="preserve">K. ..Non-durable goods</t>
  </si>
  <si>
    <t xml:space="preserve">K. ..Services</t>
  </si>
  <si>
    <t xml:space="preserve">Table 12. SIMPLIFIED GENERAL GOVERNMENT ACCOUNTS</t>
  </si>
  <si>
    <t xml:space="preserve">GG. Output</t>
  </si>
  <si>
    <t xml:space="preserve">GG. .Market output and output for own final use</t>
  </si>
  <si>
    <t xml:space="preserve">GG. .Other non-market output</t>
  </si>
  <si>
    <t xml:space="preserve">GG. ..Payments for other non-market output</t>
  </si>
  <si>
    <t xml:space="preserve">GG. ..Other non-market output, other</t>
  </si>
  <si>
    <t xml:space="preserve">GG. .of which: Market output, output for own final use and payments for other non-market output</t>
  </si>
  <si>
    <t xml:space="preserve">GG. Intermediate consumption</t>
  </si>
  <si>
    <t xml:space="preserve">GG. .Value added, gross</t>
  </si>
  <si>
    <t xml:space="preserve">GG. .Consumption of fixed capital</t>
  </si>
  <si>
    <t xml:space="preserve">GG. .Value added, net</t>
  </si>
  <si>
    <t xml:space="preserve">GG. Compensation of employees, payable</t>
  </si>
  <si>
    <t xml:space="preserve">GG. .Other taxes on production, payable</t>
  </si>
  <si>
    <t xml:space="preserve">GG. . Other subsidies on production, receivable</t>
  </si>
  <si>
    <t xml:space="preserve">GG. Operating surplus, net</t>
  </si>
  <si>
    <t xml:space="preserve">GG. Taxes on production and imports, receivable</t>
  </si>
  <si>
    <t xml:space="preserve">GG. Subsidies, payable</t>
  </si>
  <si>
    <t xml:space="preserve">GG. Property income, receivable</t>
  </si>
  <si>
    <t xml:space="preserve">GG. Property income, payable</t>
  </si>
  <si>
    <t xml:space="preserve">GG. .Interest, payable</t>
  </si>
  <si>
    <t xml:space="preserve">GG. .Other property income, payable</t>
  </si>
  <si>
    <t xml:space="preserve">GG. Balance of primary incomes, net</t>
  </si>
  <si>
    <t xml:space="preserve">GG. Current taxes on income, wealth etc., receivable</t>
  </si>
  <si>
    <t xml:space="preserve">GG. Social contributions, receivable</t>
  </si>
  <si>
    <t xml:space="preserve">GG. .Actual social contributions</t>
  </si>
  <si>
    <t xml:space="preserve">GG. .Imputed social contributions</t>
  </si>
  <si>
    <t xml:space="preserve">GG. Other current transfers, receivable</t>
  </si>
  <si>
    <t xml:space="preserve">GG. Current taxes on income, wealth etc., payable</t>
  </si>
  <si>
    <t xml:space="preserve">GG. Social benefits other than social transfers in kind, payable</t>
  </si>
  <si>
    <t xml:space="preserve">GG. Social transfers in kind related to expenditure on products supplied to households via market producers, payable</t>
  </si>
  <si>
    <t xml:space="preserve">GG. Social benefits other than social transfers in kind and Social transfers in kind related to expenditure on products supplied to households via market producers, payable</t>
  </si>
  <si>
    <t xml:space="preserve">GG. Other current transfers, payable</t>
  </si>
  <si>
    <t xml:space="preserve">GG. Disposable income, net</t>
  </si>
  <si>
    <t xml:space="preserve">GG. Final consumption expenditure</t>
  </si>
  <si>
    <t xml:space="preserve">GG. .Individual consumption expenditure</t>
  </si>
  <si>
    <t xml:space="preserve">GG. .Collective consumption expenditure</t>
  </si>
  <si>
    <t xml:space="preserve">GG. Adjustment for the change in net equity of households in pension funds</t>
  </si>
  <si>
    <t xml:space="preserve">GG. Saving, gross</t>
  </si>
  <si>
    <t xml:space="preserve">GG. Saving, net</t>
  </si>
  <si>
    <t xml:space="preserve">GG. Consumption of fixed capital</t>
  </si>
  <si>
    <t xml:space="preserve">GG. Capital transfers, receivable</t>
  </si>
  <si>
    <t xml:space="preserve">GG. .Capital taxes</t>
  </si>
  <si>
    <t xml:space="preserve">GG. .Other capital transfers and investment grants, receivable</t>
  </si>
  <si>
    <t xml:space="preserve">GG. Capital transfers, payable</t>
  </si>
  <si>
    <t xml:space="preserve">GG. Gross capital formation and Acquisitions less disposals of non-produced non-financial assets</t>
  </si>
  <si>
    <t xml:space="preserve">GG. .Gross capital formation</t>
  </si>
  <si>
    <t xml:space="preserve">GG. ..Gross fixed capital formation</t>
  </si>
  <si>
    <t xml:space="preserve">GG. ..Changes in inventories and acquisitions less disposals of valuables</t>
  </si>
  <si>
    <t xml:space="preserve">GG. .Acquisitions less disposals of non-produced non-financial assets</t>
  </si>
  <si>
    <t xml:space="preserve">GG. Net lending /Net borrowing</t>
  </si>
  <si>
    <t xml:space="preserve">GG. Total general government expenditure</t>
  </si>
  <si>
    <t xml:space="preserve">GG. Total general government revenue</t>
  </si>
  <si>
    <t xml:space="preserve">Table 13. SIMPLIFIED ACCOUNTS FOR HOUSEHOLDS AND NPISH AND FOR CORPORATIONS</t>
  </si>
  <si>
    <t xml:space="preserve">HH. Value added, gross</t>
  </si>
  <si>
    <t xml:space="preserve">HH. Compensation of employees, payable</t>
  </si>
  <si>
    <t xml:space="preserve">HH. Taxes on production and imports, payable</t>
  </si>
  <si>
    <t xml:space="preserve">HH. Subsidies on production and imports, receivable</t>
  </si>
  <si>
    <t xml:space="preserve">HH. Operating surplus and mixed income, gross</t>
  </si>
  <si>
    <t xml:space="preserve">HH.   Mixed income, gross</t>
  </si>
  <si>
    <t xml:space="preserve">HH. Compensation of employees, receivable</t>
  </si>
  <si>
    <t xml:space="preserve">HH. Property income, receivable</t>
  </si>
  <si>
    <t xml:space="preserve">HH. Property income, payable</t>
  </si>
  <si>
    <t xml:space="preserve">HH. Social contributions and social benefits, other than social transfers in kind, receivable</t>
  </si>
  <si>
    <t xml:space="preserve">HH. Other current transfers, receivable</t>
  </si>
  <si>
    <t xml:space="preserve">HH. Current taxes on income, wealth etc., payable</t>
  </si>
  <si>
    <t xml:space="preserve">HH. Social contributions and social benefits, other than social transfers in kind, payable</t>
  </si>
  <si>
    <t xml:space="preserve">HH. Other current transfers, payable</t>
  </si>
  <si>
    <t xml:space="preserve">HH. Disposable income, net</t>
  </si>
  <si>
    <t xml:space="preserve">HH. Adjustment for the change in net equity of households in pension funds reserves, receivable</t>
  </si>
  <si>
    <t xml:space="preserve">HH. Adjustment for the change in net equity of households in pension funds reserves, payable</t>
  </si>
  <si>
    <t xml:space="preserve">HH. Final consumption expenditure</t>
  </si>
  <si>
    <t xml:space="preserve">HH. Saving, net</t>
  </si>
  <si>
    <t xml:space="preserve">HH. Consumption of fixed capital</t>
  </si>
  <si>
    <t xml:space="preserve">HH. Capital transfers, receivable</t>
  </si>
  <si>
    <t xml:space="preserve">HH. Capital transfers, payable</t>
  </si>
  <si>
    <t xml:space="preserve">HH. Gross capital formation</t>
  </si>
  <si>
    <t xml:space="preserve">HH.   Gross fixed capital formation</t>
  </si>
  <si>
    <t xml:space="preserve">HH.   Changes in inventories</t>
  </si>
  <si>
    <t xml:space="preserve">HH.   Acquisitions less disposals of valuables</t>
  </si>
  <si>
    <t xml:space="preserve">HH. Acquisitions less disposals of non-produced non-financial assets</t>
  </si>
  <si>
    <t xml:space="preserve">HH. Net lending (+)/Net borrowing (-)</t>
  </si>
  <si>
    <t xml:space="preserve">CORP. Value added, gross</t>
  </si>
  <si>
    <t xml:space="preserve">CORP. Compensation of employees, payable</t>
  </si>
  <si>
    <t xml:space="preserve">CORP. Taxes on production and imports, payable</t>
  </si>
  <si>
    <t xml:space="preserve">CORP. Subsidies on production and imports, receivable</t>
  </si>
  <si>
    <t xml:space="preserve">CORP. Operating surplus, gross</t>
  </si>
  <si>
    <t xml:space="preserve">CORP. Property income, receivable</t>
  </si>
  <si>
    <t xml:space="preserve">CORP. Property income, payable</t>
  </si>
  <si>
    <t xml:space="preserve">CORP. Social contributions, receivable</t>
  </si>
  <si>
    <t xml:space="preserve">CORP. Other current transfers, receivable</t>
  </si>
  <si>
    <t xml:space="preserve">CORP. Current taxes on income, wealth etc., payable</t>
  </si>
  <si>
    <t xml:space="preserve">CORP. Social benefits, other than social transfers in kind, payable</t>
  </si>
  <si>
    <t xml:space="preserve">CORP. Other current transfers, payable</t>
  </si>
  <si>
    <t xml:space="preserve">CORP. Disposable income, net</t>
  </si>
  <si>
    <t xml:space="preserve">CORP. Adjustment for the change in net equity of households in pension funds reserves, receivable</t>
  </si>
  <si>
    <t xml:space="preserve">CORP. Adjustment for the change in net equity of households in pension funds reserves, payable</t>
  </si>
  <si>
    <t xml:space="preserve">CORP. Saving, net</t>
  </si>
  <si>
    <t xml:space="preserve">CORP. Consumption of fixed capital</t>
  </si>
  <si>
    <t xml:space="preserve">CORP. Capital transfers, receivable</t>
  </si>
  <si>
    <t xml:space="preserve">CORP. Capital transfers, payable</t>
  </si>
  <si>
    <t xml:space="preserve">CORP. Gross capital formation</t>
  </si>
  <si>
    <t xml:space="preserve">CORP.   Gross fixed capital formation</t>
  </si>
  <si>
    <t xml:space="preserve">CORP.   Changes in inventories</t>
  </si>
  <si>
    <t xml:space="preserve">CORP.   Acquisitions less disposals of valuables</t>
  </si>
  <si>
    <t xml:space="preserve">CORP. Acquisitions less disposals of non-produced non-financial assets</t>
  </si>
  <si>
    <t xml:space="preserve">CORP. Net lending (+)/Net borrowing (-)</t>
  </si>
  <si>
    <t xml:space="preserve">Table 14. GENERAL GOVERNMENT EXPENDITURE BY FUNCTION</t>
  </si>
  <si>
    <t xml:space="preserve">GOV. TE. Total general government expenditure</t>
  </si>
  <si>
    <t xml:space="preserve">GOV. TE.   General public services</t>
  </si>
  <si>
    <t xml:space="preserve">GOV. TE.   Defence</t>
  </si>
  <si>
    <t xml:space="preserve">GOV. TE.   Public order and safety</t>
  </si>
  <si>
    <t xml:space="preserve">GOV.TE.   Economic affairs</t>
  </si>
  <si>
    <t xml:space="preserve">GOV.TE.   Environment protection</t>
  </si>
  <si>
    <t xml:space="preserve">GOV.TE.   Housing and community amenities</t>
  </si>
  <si>
    <t xml:space="preserve">GOV.TE.   Health</t>
  </si>
  <si>
    <t xml:space="preserve">GOV.TE.   Recreation, culture and religion</t>
  </si>
  <si>
    <t xml:space="preserve">GOV. TE.   Education</t>
  </si>
  <si>
    <t xml:space="preserve">GOV. TE.   Social protection</t>
  </si>
  <si>
    <t xml:space="preserve">GOV. COM. ..Total compensation of employees paid by government</t>
  </si>
  <si>
    <t xml:space="preserve">GOV. COM.   ..General public services</t>
  </si>
  <si>
    <t xml:space="preserve">GOV. COM.   ..Defence</t>
  </si>
  <si>
    <t xml:space="preserve">GOV. COM.   ..Public order and safety</t>
  </si>
  <si>
    <t xml:space="preserve">GOV.COM.   ..Economic affairs</t>
  </si>
  <si>
    <t xml:space="preserve">GOV.COM.   ..Environment protection</t>
  </si>
  <si>
    <t xml:space="preserve">GOV.COM.   ..Housing and community amenities</t>
  </si>
  <si>
    <t xml:space="preserve">GOV.COM.   ..Health</t>
  </si>
  <si>
    <t xml:space="preserve">GOV.COM.   ..Recreation, culture and religion</t>
  </si>
  <si>
    <t xml:space="preserve">GOV. COM.   ..Education</t>
  </si>
  <si>
    <t xml:space="preserve">GOV. COM.   ..Social protection</t>
  </si>
  <si>
    <t xml:space="preserve">GOV.SOC. ..Social benefits and social transfers in kind for products supplied to households via market producers</t>
  </si>
  <si>
    <t xml:space="preserve">GOV. SOC.   ..General public services</t>
  </si>
  <si>
    <t xml:space="preserve">GOV. SOC.   ..Defence</t>
  </si>
  <si>
    <t xml:space="preserve">GOV. SOC.   ..Public order and safety</t>
  </si>
  <si>
    <t xml:space="preserve">GOV.SOC.   ..Economic affairs</t>
  </si>
  <si>
    <t xml:space="preserve">GOV.SOC.   ..Environment protection</t>
  </si>
  <si>
    <t xml:space="preserve">GOV.SOC.   ..Housing and community amenities</t>
  </si>
  <si>
    <t xml:space="preserve">GOV.SOC.   ..Health</t>
  </si>
  <si>
    <t xml:space="preserve">GOV.SOC.   ..Recreation, culture and religion</t>
  </si>
  <si>
    <t xml:space="preserve">GOV. SOC.   ..Education</t>
  </si>
  <si>
    <t xml:space="preserve">GOV. SOC.   ..Social protection</t>
  </si>
  <si>
    <t xml:space="preserve">GOV. GF. ..Gross capital formation</t>
  </si>
  <si>
    <t xml:space="preserve">GOV. GF.   ..General public services</t>
  </si>
  <si>
    <t xml:space="preserve">GOV. GF.   ..Defence</t>
  </si>
  <si>
    <t xml:space="preserve">GOV. GF.   ..Public order and safety</t>
  </si>
  <si>
    <t xml:space="preserve">GOV.GF.   ..Economic affairs</t>
  </si>
  <si>
    <t xml:space="preserve">GOV.GF.   ..Environment protection</t>
  </si>
  <si>
    <t xml:space="preserve">GOV.GF.   ..Housing and community amenities</t>
  </si>
  <si>
    <t xml:space="preserve">GOV.GF.   ..Health</t>
  </si>
  <si>
    <t xml:space="preserve">GOV.GF.   ..Recreation, culture and religion</t>
  </si>
  <si>
    <t xml:space="preserve">GOV. GF.   ..Education</t>
  </si>
  <si>
    <t xml:space="preserve">GOV. GF.   ..Social protection</t>
  </si>
  <si>
    <t xml:space="preserve">Table S1. ACCOUNTS FOR TOTAL ECONOMY</t>
  </si>
  <si>
    <t xml:space="preserve">S1- Total resources (Production account / External account of goods and services)</t>
  </si>
  <si>
    <t xml:space="preserve">S1-  Output</t>
  </si>
  <si>
    <t xml:space="preserve">S1-    Market Output</t>
  </si>
  <si>
    <t xml:space="preserve">S1-      FISIM</t>
  </si>
  <si>
    <t xml:space="preserve">S1-    Output for own final use</t>
  </si>
  <si>
    <t xml:space="preserve">S1-    Other non-market output</t>
  </si>
  <si>
    <t xml:space="preserve">S1-  Imports of goods and services</t>
  </si>
  <si>
    <t xml:space="preserve">S1-    Imports of goods</t>
  </si>
  <si>
    <t xml:space="preserve">S1-    Imports of services</t>
  </si>
  <si>
    <t xml:space="preserve">S1-      Imports of FISIM</t>
  </si>
  <si>
    <t xml:space="preserve">S1-  Taxes less subsidies on products</t>
  </si>
  <si>
    <t xml:space="preserve">S1- Total uses (Production account / external account of goods and services)</t>
  </si>
  <si>
    <t xml:space="preserve">S1-  Intermediate consumption</t>
  </si>
  <si>
    <t xml:space="preserve">S1-  Exports of goods and services</t>
  </si>
  <si>
    <t xml:space="preserve">S1-    Exports of goods</t>
  </si>
  <si>
    <t xml:space="preserve">S1-    Exports of services</t>
  </si>
  <si>
    <t xml:space="preserve">S1-      Exports of FISIM</t>
  </si>
  <si>
    <t xml:space="preserve">S1-  Gross domestic product / Gross value added</t>
  </si>
  <si>
    <t xml:space="preserve">S1-    Consumption of fixed capital</t>
  </si>
  <si>
    <t xml:space="preserve">S1-    Net domestic product / Net value added</t>
  </si>
  <si>
    <t xml:space="preserve">S1-  External balance of goods and services</t>
  </si>
  <si>
    <t xml:space="preserve">S1- Total resources (Generation of income account)</t>
  </si>
  <si>
    <t xml:space="preserve">S1-  Subsidies, receivable</t>
  </si>
  <si>
    <t xml:space="preserve">S1-    Subsidies on products</t>
  </si>
  <si>
    <t xml:space="preserve">S1-    Other subsidies on production</t>
  </si>
  <si>
    <t xml:space="preserve">S1- Total uses (Generation of income account)</t>
  </si>
  <si>
    <t xml:space="preserve">S1-  Compensation of employees</t>
  </si>
  <si>
    <t xml:space="preserve">S1-    Wages and salaries</t>
  </si>
  <si>
    <t xml:space="preserve">S1-    Employers'social contributions</t>
  </si>
  <si>
    <t xml:space="preserve">S1-  Taxes on production and imports, payable</t>
  </si>
  <si>
    <t xml:space="preserve">S1-    Taxes on products</t>
  </si>
  <si>
    <t xml:space="preserve">S1-    Other taxes on production</t>
  </si>
  <si>
    <t xml:space="preserve">S1-  Operating surplus and mixed income, gross</t>
  </si>
  <si>
    <t xml:space="preserve">S1-    Operating surplus, gross</t>
  </si>
  <si>
    <t xml:space="preserve">S1-    Mixed income, gross</t>
  </si>
  <si>
    <t xml:space="preserve">S1- Total resources (Allocation of primary income account)</t>
  </si>
  <si>
    <t xml:space="preserve">S1-  Taxes on production and imports, receivable</t>
  </si>
  <si>
    <t xml:space="preserve">S1-      Value added type taxes (VAT)</t>
  </si>
  <si>
    <t xml:space="preserve">S1-      Taxes and duties on imports excl. VAT</t>
  </si>
  <si>
    <t xml:space="preserve">S1-      Taxes on products excl. VAT and import taxes</t>
  </si>
  <si>
    <t xml:space="preserve">S1-    Other taxes on products</t>
  </si>
  <si>
    <t xml:space="preserve">S1-  Property income</t>
  </si>
  <si>
    <t xml:space="preserve">S1-    Interest</t>
  </si>
  <si>
    <t xml:space="preserve">S1-    Distributed income of corporations</t>
  </si>
  <si>
    <t xml:space="preserve">S1-    Reinvested earnings on foreign direct investment</t>
  </si>
  <si>
    <t xml:space="preserve">S1-    Property income attributed to insurance policy holders</t>
  </si>
  <si>
    <t xml:space="preserve">S1-    Rents</t>
  </si>
  <si>
    <t xml:space="preserve">S1-  Total interest (incl. FISIM)</t>
  </si>
  <si>
    <t xml:space="preserve">S1- Total uses (Allocation of primary income account)</t>
  </si>
  <si>
    <t xml:space="preserve">S1-  Subsidies, payable</t>
  </si>
  <si>
    <t xml:space="preserve">S1-    Subsidies, payable on products</t>
  </si>
  <si>
    <t xml:space="preserve">S1-    Other subsidies</t>
  </si>
  <si>
    <t xml:space="preserve">S1-  Gross national income / Balance of primary income, gross</t>
  </si>
  <si>
    <t xml:space="preserve">S1-  Entrepreneurial income, gross</t>
  </si>
  <si>
    <t xml:space="preserve">S1- Total resources (Secondary distribution of income account)</t>
  </si>
  <si>
    <t xml:space="preserve">S1-  Current taxes on income, wealth, etc.</t>
  </si>
  <si>
    <t xml:space="preserve">S1-    Taxes on income</t>
  </si>
  <si>
    <t xml:space="preserve">S1-    Other current taxes</t>
  </si>
  <si>
    <t xml:space="preserve">S1-  Social contributions and benefits</t>
  </si>
  <si>
    <t xml:space="preserve">S1-    Social contributions</t>
  </si>
  <si>
    <t xml:space="preserve">S1-      Actual social contributions</t>
  </si>
  <si>
    <t xml:space="preserve">S1-      Imputed social contributions</t>
  </si>
  <si>
    <t xml:space="preserve">S1-    Social benefits other than social transfers in kind</t>
  </si>
  <si>
    <t xml:space="preserve">S1-    Social transfers in kind</t>
  </si>
  <si>
    <t xml:space="preserve">S1-  Other current transfers</t>
  </si>
  <si>
    <t xml:space="preserve">S1-    Net non-life insurance premiums</t>
  </si>
  <si>
    <t xml:space="preserve">S1-    Non-life insurance claims</t>
  </si>
  <si>
    <t xml:space="preserve">S1-    Current international cooperation</t>
  </si>
  <si>
    <t xml:space="preserve">S1-    Miscellaneous current transfers</t>
  </si>
  <si>
    <t xml:space="preserve">S1-      GNP based fourth own resource</t>
  </si>
  <si>
    <t xml:space="preserve">S1- Total uses (Secondary distribution of income account)</t>
  </si>
  <si>
    <t xml:space="preserve">S1-  Adjusted disposable income, gross</t>
  </si>
  <si>
    <t xml:space="preserve">S1-  Disposable income, gross</t>
  </si>
  <si>
    <t xml:space="preserve">S1- Total resources (Use of disposable income account)</t>
  </si>
  <si>
    <t xml:space="preserve">S1-  Adjustment for the change in net equity of households in pension funds</t>
  </si>
  <si>
    <t xml:space="preserve">S1- Total uses (Use of disposable income account)</t>
  </si>
  <si>
    <t xml:space="preserve">S1-  Final consumption expenditure</t>
  </si>
  <si>
    <t xml:space="preserve">S1-    Individual consumption expenditure</t>
  </si>
  <si>
    <t xml:space="preserve">S1-    Collective consumption expenditure</t>
  </si>
  <si>
    <t xml:space="preserve">S1-  Gross saving</t>
  </si>
  <si>
    <t xml:space="preserve">S1-  Current external balance</t>
  </si>
  <si>
    <t xml:space="preserve">S1- Total change in liabilities and net worth (Change in net worth due to saving and capital transfers accounts)</t>
  </si>
  <si>
    <t xml:space="preserve">S1-  Capital transfers</t>
  </si>
  <si>
    <t xml:space="preserve">S1-    Capital taxes</t>
  </si>
  <si>
    <t xml:space="preserve">S1-    Investment grants</t>
  </si>
  <si>
    <t xml:space="preserve">S1-      Investment grants from EU institutions to general governments</t>
  </si>
  <si>
    <t xml:space="preserve">S1-    Other capital transfers</t>
  </si>
  <si>
    <t xml:space="preserve">S1- Total change in assets (Change in net worth due to saving and capital transfers accounts)</t>
  </si>
  <si>
    <t xml:space="preserve">S1-  Consumption of fixed capital</t>
  </si>
  <si>
    <t xml:space="preserve">S1-  Changes in net worth due to saving and capital transfers</t>
  </si>
  <si>
    <t xml:space="preserve">S1- Total change in liabilities and net worth (Acquisitions of non financial assets account)</t>
  </si>
  <si>
    <t xml:space="preserve">S1- Total change in assets (Acquisitions of non-financial assets account)</t>
  </si>
  <si>
    <t xml:space="preserve">S1-  Gross capital formation</t>
  </si>
  <si>
    <t xml:space="preserve">S1-    Gross fixed capital formation</t>
  </si>
  <si>
    <t xml:space="preserve">S1-    Changes in inventories</t>
  </si>
  <si>
    <t xml:space="preserve">S1-    Acquisitions less disposals of valuables</t>
  </si>
  <si>
    <t xml:space="preserve">S1-  Acquisitions less disposals of non-produced non financial assets</t>
  </si>
  <si>
    <t xml:space="preserve">S1-  Net lending (+) / Net borrowing (-)</t>
  </si>
  <si>
    <t xml:space="preserve">S1-  Discrepancy with net lending / Net borrowing of financial accounts</t>
  </si>
  <si>
    <t xml:space="preserve">Table S11. ACCOUNTS FOR NON-FINANCIAL CORPORATIONS</t>
  </si>
  <si>
    <t xml:space="preserve">S11- Total resources (Production account / External account of goods and services)</t>
  </si>
  <si>
    <t xml:space="preserve">S11-  Output</t>
  </si>
  <si>
    <t xml:space="preserve">S11-    Market Output</t>
  </si>
  <si>
    <t xml:space="preserve">S11-      FISIM</t>
  </si>
  <si>
    <t xml:space="preserve">S11-    Output for own final use</t>
  </si>
  <si>
    <t xml:space="preserve">S11-    Other non-market output</t>
  </si>
  <si>
    <t xml:space="preserve">S11-  Imports of goods and services</t>
  </si>
  <si>
    <t xml:space="preserve">S11-    Imports of goods</t>
  </si>
  <si>
    <t xml:space="preserve">S11-    Imports of services</t>
  </si>
  <si>
    <t xml:space="preserve">S11-      Imports of FISIM</t>
  </si>
  <si>
    <t xml:space="preserve">S11-  Taxes less subsidies on products</t>
  </si>
  <si>
    <t xml:space="preserve">S11- Total uses (Production account / external account of goods and services)</t>
  </si>
  <si>
    <t xml:space="preserve">S11-  Intermediate consumption</t>
  </si>
  <si>
    <t xml:space="preserve">S11-  Exports of goods and services</t>
  </si>
  <si>
    <t xml:space="preserve">S11-    Exports of goods</t>
  </si>
  <si>
    <t xml:space="preserve">S11-    Exports of services</t>
  </si>
  <si>
    <t xml:space="preserve">S11-      Exports of FISIM</t>
  </si>
  <si>
    <t xml:space="preserve">S11-  Gross domestic product / Gross value added</t>
  </si>
  <si>
    <t xml:space="preserve">S11-    Consumption of fixed capital</t>
  </si>
  <si>
    <t xml:space="preserve">S11-    Net domestic product / Net value added</t>
  </si>
  <si>
    <t xml:space="preserve">S11-  External balance of goods and services</t>
  </si>
  <si>
    <t xml:space="preserve">S11- Total resources (Generation of income account)</t>
  </si>
  <si>
    <t xml:space="preserve">S11-  Subsidies, receivable</t>
  </si>
  <si>
    <t xml:space="preserve">S11-    Subsidies on products</t>
  </si>
  <si>
    <t xml:space="preserve">S11-    Other subsidies on production</t>
  </si>
  <si>
    <t xml:space="preserve">S11- Total uses (Generation of income account)</t>
  </si>
  <si>
    <t xml:space="preserve">S11-  Compensation of employees</t>
  </si>
  <si>
    <t xml:space="preserve">S11-    Wages and salaries</t>
  </si>
  <si>
    <t xml:space="preserve">S11-    Employers'social contributions</t>
  </si>
  <si>
    <t xml:space="preserve">S11-  Taxes on production and imports, payable</t>
  </si>
  <si>
    <t xml:space="preserve">S11-    Taxes on products</t>
  </si>
  <si>
    <t xml:space="preserve">S11-    Other taxes on production</t>
  </si>
  <si>
    <t xml:space="preserve">S11-  Operating surplus and mixed income, gross</t>
  </si>
  <si>
    <t xml:space="preserve">S11-    Operating surplus, gross</t>
  </si>
  <si>
    <t xml:space="preserve">S11-    Mixed income, gross</t>
  </si>
  <si>
    <t xml:space="preserve">S11- Total resources (Allocation of primary income account)</t>
  </si>
  <si>
    <t xml:space="preserve">S11-  Taxes on production and imports, receivable</t>
  </si>
  <si>
    <t xml:space="preserve">S11-      Value added type taxes (VAT)</t>
  </si>
  <si>
    <t xml:space="preserve">S11-      Taxes and duties on imports excl. VAT</t>
  </si>
  <si>
    <t xml:space="preserve">S11-      Taxes on products excl. VAT and import taxes</t>
  </si>
  <si>
    <t xml:space="preserve">S11-    Other taxes on products</t>
  </si>
  <si>
    <t xml:space="preserve">S11-  Property income</t>
  </si>
  <si>
    <t xml:space="preserve">S11-    Interest</t>
  </si>
  <si>
    <t xml:space="preserve">S11-    Distributed income of corporations</t>
  </si>
  <si>
    <t xml:space="preserve">S11-    Reinvested earnings on foreign direct investment</t>
  </si>
  <si>
    <t xml:space="preserve">S11-    Property income attributed to insurance policy holders</t>
  </si>
  <si>
    <t xml:space="preserve">S11-    Rents</t>
  </si>
  <si>
    <t xml:space="preserve">S11-  Total interest (incl. FISIM)</t>
  </si>
  <si>
    <t xml:space="preserve">S11- Total uses (Allocation of primary income account)</t>
  </si>
  <si>
    <t xml:space="preserve">S11-  Subsidies, payable</t>
  </si>
  <si>
    <t xml:space="preserve">S11-    Subsidies, payable on products</t>
  </si>
  <si>
    <t xml:space="preserve">S11-    Other subsidies</t>
  </si>
  <si>
    <t xml:space="preserve">S11-  Gross national income / Balance of primary income, gross</t>
  </si>
  <si>
    <t xml:space="preserve">S11-  Entrepreneurial income, gross</t>
  </si>
  <si>
    <t xml:space="preserve">S11- Total resources (Secondary distribution of income account)</t>
  </si>
  <si>
    <t xml:space="preserve">S11-  Current taxes on income, wealth, etc.</t>
  </si>
  <si>
    <t xml:space="preserve">S11-    Taxes on income</t>
  </si>
  <si>
    <t xml:space="preserve">S11-    Other current taxes</t>
  </si>
  <si>
    <t xml:space="preserve">S11-  Social contributions and benefits</t>
  </si>
  <si>
    <t xml:space="preserve">S11-    Social contributions</t>
  </si>
  <si>
    <t xml:space="preserve">S11-      Actual social contributions</t>
  </si>
  <si>
    <t xml:space="preserve">S11-      Imputed social contributions</t>
  </si>
  <si>
    <t xml:space="preserve">S11-    Social benefits other than social transfers in kind</t>
  </si>
  <si>
    <t xml:space="preserve">S11-    Social transfers in kind</t>
  </si>
  <si>
    <t xml:space="preserve">S11-  Other current transfers</t>
  </si>
  <si>
    <t xml:space="preserve">S11-    Net non-life insurance premiums</t>
  </si>
  <si>
    <t xml:space="preserve">S11-    Non-life insurance claims</t>
  </si>
  <si>
    <t xml:space="preserve">S11-    Current international cooperation</t>
  </si>
  <si>
    <t xml:space="preserve">S11-    Miscellaneous current transfers</t>
  </si>
  <si>
    <t xml:space="preserve">S11-      GNP based fourth own resource</t>
  </si>
  <si>
    <t xml:space="preserve">S11- Total uses (Secondary distribution of income account)</t>
  </si>
  <si>
    <t xml:space="preserve">S11-  Adjusted disposable income, gross</t>
  </si>
  <si>
    <t xml:space="preserve">S11-  Disposable income, gross</t>
  </si>
  <si>
    <t xml:space="preserve">S11- Total resources (Use of disposable income account)</t>
  </si>
  <si>
    <t xml:space="preserve">S11-  Adjustment for the change in net equity of households in pension funds</t>
  </si>
  <si>
    <t xml:space="preserve">S11- Total uses (Use of disposable income account)</t>
  </si>
  <si>
    <t xml:space="preserve">S11-  Final consumption expenditure</t>
  </si>
  <si>
    <t xml:space="preserve">S11-    Individual consumption expenditure</t>
  </si>
  <si>
    <t xml:space="preserve">S11-    Collective consumption expenditure</t>
  </si>
  <si>
    <t xml:space="preserve">S11-  Gross saving</t>
  </si>
  <si>
    <t xml:space="preserve">S11-  Current external balance</t>
  </si>
  <si>
    <t xml:space="preserve">S11- Total change in liabilities and net worth (Change in net worth due to saving and capital transfers accounts)</t>
  </si>
  <si>
    <t xml:space="preserve">S11-  Capital transfers</t>
  </si>
  <si>
    <t xml:space="preserve">S11-    Capital taxes</t>
  </si>
  <si>
    <t xml:space="preserve">S11-    Investment grants</t>
  </si>
  <si>
    <t xml:space="preserve">S11-      Investment grants from EU institutions to general governments</t>
  </si>
  <si>
    <t xml:space="preserve">S11-    Other capital transfers</t>
  </si>
  <si>
    <t xml:space="preserve">S11- Total change in assets (Change in net worth due to saving and capital transfers accounts)</t>
  </si>
  <si>
    <t xml:space="preserve">S11-  Consumption of fixed capital</t>
  </si>
  <si>
    <t xml:space="preserve">S11-  Changes in net worth due to saving and capital transfers</t>
  </si>
  <si>
    <t xml:space="preserve">S11- Total change in liabilities and net worth (Acquisitions of non financial assets account)</t>
  </si>
  <si>
    <t xml:space="preserve">S11- Total change in assets (Acquisitions of non-financial assets account)</t>
  </si>
  <si>
    <t xml:space="preserve">S11-  Gross capital formation</t>
  </si>
  <si>
    <t xml:space="preserve">S11-    Gross fixed capital formation</t>
  </si>
  <si>
    <t xml:space="preserve">S11-    Changes in inventories</t>
  </si>
  <si>
    <t xml:space="preserve">S11-    Acquisitions less disposals of valuables</t>
  </si>
  <si>
    <t xml:space="preserve">S11-  Acquisitions less disposals of non-produced non financial assets</t>
  </si>
  <si>
    <t xml:space="preserve">S11-  Net lending (+) / Net borrowing (-)</t>
  </si>
  <si>
    <t xml:space="preserve">S11-  Discrepancy with net lending / Net borrowing of financial accounts</t>
  </si>
  <si>
    <t xml:space="preserve">Table S12. ACCOUNTS FOR FINANCIAL CORPORATIONS</t>
  </si>
  <si>
    <t xml:space="preserve">S12- Total resources (Production account / External account of goods and services)</t>
  </si>
  <si>
    <t xml:space="preserve">S12-  Output</t>
  </si>
  <si>
    <t xml:space="preserve">S12-    Market Output</t>
  </si>
  <si>
    <t xml:space="preserve">S12-      FISIM</t>
  </si>
  <si>
    <t xml:space="preserve">S12-    Output for own final use</t>
  </si>
  <si>
    <t xml:space="preserve">S12-    Other non-market output</t>
  </si>
  <si>
    <t xml:space="preserve">S12-  Imports of goods and services</t>
  </si>
  <si>
    <t xml:space="preserve">S12-    Imports of goods</t>
  </si>
  <si>
    <t xml:space="preserve">S12-    Imports of services</t>
  </si>
  <si>
    <t xml:space="preserve">S12-      Imports of FISIM</t>
  </si>
  <si>
    <t xml:space="preserve">S12-  Taxes less subsidies on products</t>
  </si>
  <si>
    <t xml:space="preserve">S12- Total uses (Production account / external account of goods and services)</t>
  </si>
  <si>
    <t xml:space="preserve">S12-  Intermediate consumption</t>
  </si>
  <si>
    <t xml:space="preserve">S12-  Exports of goods and services</t>
  </si>
  <si>
    <t xml:space="preserve">S12-    Exports of goods</t>
  </si>
  <si>
    <t xml:space="preserve">S12-    Exports of services</t>
  </si>
  <si>
    <t xml:space="preserve">S12-      Exports of FISIM</t>
  </si>
  <si>
    <t xml:space="preserve">S12-  Gross domestic product / Gross value added</t>
  </si>
  <si>
    <t xml:space="preserve">S12-    Consumption of fixed capital</t>
  </si>
  <si>
    <t xml:space="preserve">S12-    Net domestic product / Net value added</t>
  </si>
  <si>
    <t xml:space="preserve">S12-  External balance of goods and services</t>
  </si>
  <si>
    <t xml:space="preserve">S12- Total resources (Generation of income account)</t>
  </si>
  <si>
    <t xml:space="preserve">S12-  Subsidies, receivable</t>
  </si>
  <si>
    <t xml:space="preserve">S12-    Subsidies on products</t>
  </si>
  <si>
    <t xml:space="preserve">S12-    Other subsidies on production</t>
  </si>
  <si>
    <t xml:space="preserve">S12- Total uses (Generation of income account)</t>
  </si>
  <si>
    <t xml:space="preserve">S12-  Compensation of employees</t>
  </si>
  <si>
    <t xml:space="preserve">S12-    Wages and salaries</t>
  </si>
  <si>
    <t xml:space="preserve">S12-    Employers'social contributions</t>
  </si>
  <si>
    <t xml:space="preserve">S12-  Taxes on production and imports, payable</t>
  </si>
  <si>
    <t xml:space="preserve">S12-    Taxes on products</t>
  </si>
  <si>
    <t xml:space="preserve">S12-    Other taxes on production</t>
  </si>
  <si>
    <t xml:space="preserve">S12-  Operating surplus and mixed income, gross</t>
  </si>
  <si>
    <t xml:space="preserve">S12-    Operating surplus, gross</t>
  </si>
  <si>
    <t xml:space="preserve">S12-    Mixed income, gross</t>
  </si>
  <si>
    <t xml:space="preserve">S12- Total resources (Allocation of primary income account)</t>
  </si>
  <si>
    <t xml:space="preserve">S12-  Taxes on production and imports, receivable</t>
  </si>
  <si>
    <t xml:space="preserve">S12-      Value added type taxes (VAT)</t>
  </si>
  <si>
    <t xml:space="preserve">S12-      Taxes and duties on imports excl. VAT</t>
  </si>
  <si>
    <t xml:space="preserve">S12-      Taxes on products excl. VAT and import taxes</t>
  </si>
  <si>
    <t xml:space="preserve">S12-    Other taxes on products</t>
  </si>
  <si>
    <t xml:space="preserve">S12-  Property income</t>
  </si>
  <si>
    <t xml:space="preserve">S12-    Interest</t>
  </si>
  <si>
    <t xml:space="preserve">S12-    Distributed income of corporations</t>
  </si>
  <si>
    <t xml:space="preserve">S12-    Reinvested earnings on foreign direct investment</t>
  </si>
  <si>
    <t xml:space="preserve">S12-    Property income attributed to insurance policy holders</t>
  </si>
  <si>
    <t xml:space="preserve">S12-    Rents</t>
  </si>
  <si>
    <t xml:space="preserve">S12-  Total interest (incl. FISIM)</t>
  </si>
  <si>
    <t xml:space="preserve">S12- Total uses (Allocation of primary income account)</t>
  </si>
  <si>
    <t xml:space="preserve">S12-  Subsidies, payable</t>
  </si>
  <si>
    <t xml:space="preserve">S12-    Subsidies, payable on products</t>
  </si>
  <si>
    <t xml:space="preserve">S12-    Other subsidies</t>
  </si>
  <si>
    <t xml:space="preserve">S12-  Gross national income / Balance of primary income, gross</t>
  </si>
  <si>
    <t xml:space="preserve">S12-  Entrepreneurial income, gross</t>
  </si>
  <si>
    <t xml:space="preserve">S12- Total resources (Secondary distribution of income account)</t>
  </si>
  <si>
    <t xml:space="preserve">S12-  Current taxes on income, wealth, etc.</t>
  </si>
  <si>
    <t xml:space="preserve">S12-    Taxes on income</t>
  </si>
  <si>
    <t xml:space="preserve">S12-    Other current taxes</t>
  </si>
  <si>
    <t xml:space="preserve">S12-  Social contributions and benefits</t>
  </si>
  <si>
    <t xml:space="preserve">S12-    Social contributions</t>
  </si>
  <si>
    <t xml:space="preserve">S12-      Actual social contributions</t>
  </si>
  <si>
    <t xml:space="preserve">S12-      Imputed social contributions</t>
  </si>
  <si>
    <t xml:space="preserve">S12-    Social benefits other than social transfers in kind</t>
  </si>
  <si>
    <t xml:space="preserve">S12-    Social transfers in kind</t>
  </si>
  <si>
    <t xml:space="preserve">S12-  Other current transfers</t>
  </si>
  <si>
    <t xml:space="preserve">S12-    Net non-life insurance premiums</t>
  </si>
  <si>
    <t xml:space="preserve">S12-    Non-life insurance claims</t>
  </si>
  <si>
    <t xml:space="preserve">S12-    Current international cooperation</t>
  </si>
  <si>
    <t xml:space="preserve">S12-    Miscellaneous current transfers</t>
  </si>
  <si>
    <t xml:space="preserve">S12-      GNP based fourth own resource</t>
  </si>
  <si>
    <t xml:space="preserve">S12- Total uses (Secondary distribution of income account)</t>
  </si>
  <si>
    <t xml:space="preserve">S12-  Adjusted disposable income, gross</t>
  </si>
  <si>
    <t xml:space="preserve">S12-  Disposable income, gross</t>
  </si>
  <si>
    <t xml:space="preserve">S12- Total resources (Use of disposable income account)</t>
  </si>
  <si>
    <t xml:space="preserve">S12-  Adjustment for the change in net equity of households in pension funds</t>
  </si>
  <si>
    <t xml:space="preserve">S12- Total uses (Use of disposable income account)</t>
  </si>
  <si>
    <t xml:space="preserve">S12-  Final consumption expenditure</t>
  </si>
  <si>
    <t xml:space="preserve">S12-    Individual consumption expenditure</t>
  </si>
  <si>
    <t xml:space="preserve">S12-    Collective consumption expenditure</t>
  </si>
  <si>
    <t xml:space="preserve">S12-  Gross saving</t>
  </si>
  <si>
    <t xml:space="preserve">S12-  Current external balance</t>
  </si>
  <si>
    <t xml:space="preserve">S12- Total change in liabilities and net worth (Change in net worth due to saving and capital transfers accounts)</t>
  </si>
  <si>
    <t xml:space="preserve">S12-  Capital transfers</t>
  </si>
  <si>
    <t xml:space="preserve">S12-    Capital taxes</t>
  </si>
  <si>
    <t xml:space="preserve">S12-    Investment grants</t>
  </si>
  <si>
    <t xml:space="preserve">S12-      Investment grants from EU institutions to general governments</t>
  </si>
  <si>
    <t xml:space="preserve">S12-    Other capital transfers</t>
  </si>
  <si>
    <t xml:space="preserve">S12- Total change in assets (Change in net worth due to saving and capital transfers accounts)</t>
  </si>
  <si>
    <t xml:space="preserve">S12-  Consumption of fixed capital</t>
  </si>
  <si>
    <t xml:space="preserve">S12-  Changes in net worth due to saving and capital transfers</t>
  </si>
  <si>
    <t xml:space="preserve">S12- Total change in liabilities and net worth (Acquisitions of non financial assets account)</t>
  </si>
  <si>
    <t xml:space="preserve">S12- Total change in assets (Acquisitions of non-financial assets account)</t>
  </si>
  <si>
    <t xml:space="preserve">S12-  Gross capital formation</t>
  </si>
  <si>
    <t xml:space="preserve">S12-    Gross fixed capital formation</t>
  </si>
  <si>
    <t xml:space="preserve">S12-    Changes in inventories</t>
  </si>
  <si>
    <t xml:space="preserve">S12-    Acquisitions less disposals of valuables</t>
  </si>
  <si>
    <t xml:space="preserve">S12-  Acquisitions less disposals of non-produced non financial assets</t>
  </si>
  <si>
    <t xml:space="preserve">S12-  Net lending (+) / Net borrowing (-)</t>
  </si>
  <si>
    <t xml:space="preserve">S12-  Discrepancy with net lending / Net borrowing of financial accounts</t>
  </si>
  <si>
    <t xml:space="preserve">Table S13. ACCOUNTS FOR GENERAL GOVERNMENT</t>
  </si>
  <si>
    <t xml:space="preserve">S13- Total resources (Production account / External account of goods and services)</t>
  </si>
  <si>
    <t xml:space="preserve">S13-  Output</t>
  </si>
  <si>
    <t xml:space="preserve">S13-    Market Output</t>
  </si>
  <si>
    <t xml:space="preserve">S13-      FISIM</t>
  </si>
  <si>
    <t xml:space="preserve">S13-    Output for own final use</t>
  </si>
  <si>
    <t xml:space="preserve">S13-    Other non-market output</t>
  </si>
  <si>
    <t xml:space="preserve">S13-  Imports of goods and services</t>
  </si>
  <si>
    <t xml:space="preserve">S13-    Imports of goods</t>
  </si>
  <si>
    <t xml:space="preserve">S13-    Imports of services</t>
  </si>
  <si>
    <t xml:space="preserve">S13-      Imports of FISIM</t>
  </si>
  <si>
    <t xml:space="preserve">S13-  Taxes less subsidies on products</t>
  </si>
  <si>
    <t xml:space="preserve">S13- Total uses (Production account / external account of goods and services)</t>
  </si>
  <si>
    <t xml:space="preserve">S13-  Intermediate consumption</t>
  </si>
  <si>
    <t xml:space="preserve">S13-  Exports of goods and services</t>
  </si>
  <si>
    <t xml:space="preserve">S13-    Exports of goods</t>
  </si>
  <si>
    <t xml:space="preserve">S13-    Exports of services</t>
  </si>
  <si>
    <t xml:space="preserve">S13-      Exports of FISIM</t>
  </si>
  <si>
    <t xml:space="preserve">S13-  Gross domestic product / Gross value added</t>
  </si>
  <si>
    <t xml:space="preserve">S13-    Consumption of fixed capital</t>
  </si>
  <si>
    <t xml:space="preserve">S13-    Net domestic product / Net value added</t>
  </si>
  <si>
    <t xml:space="preserve">S13-  External balance of goods and services</t>
  </si>
  <si>
    <t xml:space="preserve">S13- Total resources (Generation of income account)</t>
  </si>
  <si>
    <t xml:space="preserve">S13-  Subsidies, receivable</t>
  </si>
  <si>
    <t xml:space="preserve">S13-    Subsidies on products</t>
  </si>
  <si>
    <t xml:space="preserve">S13-    Other subsidies on production</t>
  </si>
  <si>
    <t xml:space="preserve">S13- Total uses (Generation of income account)</t>
  </si>
  <si>
    <t xml:space="preserve">S13-  Compensation of employees</t>
  </si>
  <si>
    <t xml:space="preserve">S13-    Wages and salaries</t>
  </si>
  <si>
    <t xml:space="preserve">S13-    Employers'social contributions</t>
  </si>
  <si>
    <t xml:space="preserve">S13-  Taxes on production and imports, payable</t>
  </si>
  <si>
    <t xml:space="preserve">S13-    Taxes on products</t>
  </si>
  <si>
    <t xml:space="preserve">S13-    Other taxes on production</t>
  </si>
  <si>
    <t xml:space="preserve">S13-  Operating surplus and mixed income, gross</t>
  </si>
  <si>
    <t xml:space="preserve">S13-    Operating surplus, gross</t>
  </si>
  <si>
    <t xml:space="preserve">S13-    Mixed income, gross</t>
  </si>
  <si>
    <t xml:space="preserve">S13- Total resources (Allocation of primary income account)</t>
  </si>
  <si>
    <t xml:space="preserve">S13-  Taxes on production and imports, receivable</t>
  </si>
  <si>
    <t xml:space="preserve">S13-      Value added type taxes (VAT)</t>
  </si>
  <si>
    <t xml:space="preserve">S13-      Taxes and duties on imports excl. VAT</t>
  </si>
  <si>
    <t xml:space="preserve">S13-      Taxes on products excl. VAT and import taxes</t>
  </si>
  <si>
    <t xml:space="preserve">S13-    Other taxes on products</t>
  </si>
  <si>
    <t xml:space="preserve">S13-  Property income</t>
  </si>
  <si>
    <t xml:space="preserve">S13-    Interest</t>
  </si>
  <si>
    <t xml:space="preserve">S13-    Distributed income of corporations</t>
  </si>
  <si>
    <t xml:space="preserve">S13-    Reinvested earnings on foreign direct investment</t>
  </si>
  <si>
    <t xml:space="preserve">S13-    Property income attributed to insurance policy holders</t>
  </si>
  <si>
    <t xml:space="preserve">S13-    Rents</t>
  </si>
  <si>
    <t xml:space="preserve">S13-  Total interest (incl. FISIM)</t>
  </si>
  <si>
    <t xml:space="preserve">S13- Total uses (Allocation of primary income account)</t>
  </si>
  <si>
    <t xml:space="preserve">S13-  Subsidies, payable</t>
  </si>
  <si>
    <t xml:space="preserve">S13-    Subsidies, payable on products</t>
  </si>
  <si>
    <t xml:space="preserve">S13-    Other subsidies</t>
  </si>
  <si>
    <t xml:space="preserve">S13-  Gross national income / Balance of primary income, gross</t>
  </si>
  <si>
    <t xml:space="preserve">S13-  Entrepreneurial income, gross</t>
  </si>
  <si>
    <t xml:space="preserve">S13- Total resources (Secondary distribution of income account)</t>
  </si>
  <si>
    <t xml:space="preserve">S13-  Current taxes on income, wealth, etc.</t>
  </si>
  <si>
    <t xml:space="preserve">S13-    Taxes on income</t>
  </si>
  <si>
    <t xml:space="preserve">S13-    Other current taxes</t>
  </si>
  <si>
    <t xml:space="preserve">S13-  Social contributions and benefits</t>
  </si>
  <si>
    <t xml:space="preserve">S13-    Social contributions</t>
  </si>
  <si>
    <t xml:space="preserve">S13-      Actual social contributions</t>
  </si>
  <si>
    <t xml:space="preserve">S13-      Imputed social contributions</t>
  </si>
  <si>
    <t xml:space="preserve">S13-    Social benefits other than social transfers in kind</t>
  </si>
  <si>
    <t xml:space="preserve">S13-    Social transfers in kind</t>
  </si>
  <si>
    <t xml:space="preserve">S13-  Other current transfers</t>
  </si>
  <si>
    <t xml:space="preserve">S13-    Net non-life insurance premiums</t>
  </si>
  <si>
    <t xml:space="preserve">S13-    Non-life insurance claims</t>
  </si>
  <si>
    <t xml:space="preserve">S13-    Current international cooperation</t>
  </si>
  <si>
    <t xml:space="preserve">S13-    Miscellaneous current transfers</t>
  </si>
  <si>
    <t xml:space="preserve">S13-      GNP based fourth own resource</t>
  </si>
  <si>
    <t xml:space="preserve">S13- Total uses (Secondary distribution of income account)</t>
  </si>
  <si>
    <t xml:space="preserve">S13-  Adjusted disposable income, gross</t>
  </si>
  <si>
    <t xml:space="preserve">S13-  Disposable income, gross</t>
  </si>
  <si>
    <t xml:space="preserve">S13- Total resources (Use of disposable income account)</t>
  </si>
  <si>
    <t xml:space="preserve">S13-  Adjustment for the change in net equity of households in pension funds</t>
  </si>
  <si>
    <t xml:space="preserve">S13- Total uses (Use of disposable income account)</t>
  </si>
  <si>
    <t xml:space="preserve">S13-  Final consumption expenditure</t>
  </si>
  <si>
    <t xml:space="preserve">S13-    Individual consumption expenditure</t>
  </si>
  <si>
    <t xml:space="preserve">S13-    Collective consumption expenditure</t>
  </si>
  <si>
    <t xml:space="preserve">S13-  Gross saving</t>
  </si>
  <si>
    <t xml:space="preserve">S13-  Current external balance</t>
  </si>
  <si>
    <t xml:space="preserve">S13- Total change in liabilities and net worth (Change in net worth due to saving and capital transfers accounts)</t>
  </si>
  <si>
    <t xml:space="preserve">S13-  Capital transfers</t>
  </si>
  <si>
    <t xml:space="preserve">S13-    Capital taxes</t>
  </si>
  <si>
    <t xml:space="preserve">S13-    Investment grants</t>
  </si>
  <si>
    <t xml:space="preserve">S13-      Investment grants from EU institutions to general governments</t>
  </si>
  <si>
    <t xml:space="preserve">S13-    Other capital transfers</t>
  </si>
  <si>
    <t xml:space="preserve">S13- Total change in assets (Change in net worth due to saving and capital transfers accounts)</t>
  </si>
  <si>
    <t xml:space="preserve">S13-  Consumption of fixed capital</t>
  </si>
  <si>
    <t xml:space="preserve">S13-  Changes in net worth due to saving and capital transfers</t>
  </si>
  <si>
    <t xml:space="preserve">S13- Total change in liabilities and net worth (Acquisitions of non financial assets account)</t>
  </si>
  <si>
    <t xml:space="preserve">S13- Total change in assets (Acquisitions of non-financial assets account)</t>
  </si>
  <si>
    <t xml:space="preserve">S13-  Gross capital formation</t>
  </si>
  <si>
    <t xml:space="preserve">S13-    Gross fixed capital formation</t>
  </si>
  <si>
    <t xml:space="preserve">S13-    Changes in inventories</t>
  </si>
  <si>
    <t xml:space="preserve">S13-    Acquisitions less disposals of valuables</t>
  </si>
  <si>
    <t xml:space="preserve">S13-  Acquisitions less disposals of non-produced non financial assets</t>
  </si>
  <si>
    <t xml:space="preserve">S13-  Net lending (+) / Net borrowing (-)</t>
  </si>
  <si>
    <t xml:space="preserve">S13-  Discrepancy with net lending / Net borrowing of financial accounts</t>
  </si>
  <si>
    <t xml:space="preserve">Table S14-S15. ACCOUNTS FOR HOUSEHOLDS AND NON-PROFIT INSTITUTIONS SERVING HOUSEHOLDS</t>
  </si>
  <si>
    <t xml:space="preserve">S14_S15- Total resources (Production account / External account of goods and services)</t>
  </si>
  <si>
    <t xml:space="preserve">S14_S15-  Output</t>
  </si>
  <si>
    <t xml:space="preserve">S14_S15-    Market Output</t>
  </si>
  <si>
    <t xml:space="preserve">S14_S15-      FISIM</t>
  </si>
  <si>
    <t xml:space="preserve">S14_S15-    Output for own final use</t>
  </si>
  <si>
    <t xml:space="preserve">S14_S15-    Other non-market output</t>
  </si>
  <si>
    <t xml:space="preserve">S14_S15-  Imports of goods and services</t>
  </si>
  <si>
    <t xml:space="preserve">S14_S15-    Imports of goods</t>
  </si>
  <si>
    <t xml:space="preserve">S14_S15-    Imports of services</t>
  </si>
  <si>
    <t xml:space="preserve">S14_S15-      Imports of FISIM</t>
  </si>
  <si>
    <t xml:space="preserve">S14_S15-  Taxes less subsidies on products</t>
  </si>
  <si>
    <t xml:space="preserve">S14_S15- Total uses (Production account / external account of goods and services)</t>
  </si>
  <si>
    <t xml:space="preserve">S14_S15-  Intermediate consumption</t>
  </si>
  <si>
    <t xml:space="preserve">S14_S15-  Exports of goods and services</t>
  </si>
  <si>
    <t xml:space="preserve">S14_S15-    Exports of goods</t>
  </si>
  <si>
    <t xml:space="preserve">S14_S15-    Exports of services</t>
  </si>
  <si>
    <t xml:space="preserve">S14_S15-      Exports of FISIM</t>
  </si>
  <si>
    <t xml:space="preserve">S14_S15-  Gross domestic product / Gross value added</t>
  </si>
  <si>
    <t xml:space="preserve">S14_S15-    Consumption of fixed capital</t>
  </si>
  <si>
    <t xml:space="preserve">S14_S15-    Net domestic product / Net value added</t>
  </si>
  <si>
    <t xml:space="preserve">S14_S15-  External balance of goods and services</t>
  </si>
  <si>
    <t xml:space="preserve">S14_S15- Total resources (Generation of income account)</t>
  </si>
  <si>
    <t xml:space="preserve">S14_S15-  Subsidies, receivable</t>
  </si>
  <si>
    <t xml:space="preserve">S14_S15-    Subsidies on products</t>
  </si>
  <si>
    <t xml:space="preserve">S14_S15-    Other subsidies on production</t>
  </si>
  <si>
    <t xml:space="preserve">S14_S15- Total uses (Generation of income account)</t>
  </si>
  <si>
    <t xml:space="preserve">S14_S15-  Compensation of employees</t>
  </si>
  <si>
    <t xml:space="preserve">S14_S15-    Wages and salaries</t>
  </si>
  <si>
    <t xml:space="preserve">S14_S15-    Employers'social contributions</t>
  </si>
  <si>
    <t xml:space="preserve">S14_S15-  Taxes on production and imports, payable</t>
  </si>
  <si>
    <t xml:space="preserve">S14_S15-    Taxes on products</t>
  </si>
  <si>
    <t xml:space="preserve">S14_S15-    Other taxes on production</t>
  </si>
  <si>
    <t xml:space="preserve">S14_S15-  Operating surplus and mixed income, gross</t>
  </si>
  <si>
    <t xml:space="preserve">S14_S15-    Operating surplus, gross</t>
  </si>
  <si>
    <t xml:space="preserve">S14_S15-    Mixed income, gross</t>
  </si>
  <si>
    <t xml:space="preserve">S14_S15- Total resources (Allocation of primary income account)</t>
  </si>
  <si>
    <t xml:space="preserve">S14_S15-  Taxes on production and imports, receivable</t>
  </si>
  <si>
    <t xml:space="preserve">S14_S15-      Value added type taxes (VAT)</t>
  </si>
  <si>
    <t xml:space="preserve">S14_S15-      Taxes and duties on imports excl. VAT</t>
  </si>
  <si>
    <t xml:space="preserve">S14_S15-      Taxes on products excl. VAT and import taxes</t>
  </si>
  <si>
    <t xml:space="preserve">S14_S15-    Other taxes on products</t>
  </si>
  <si>
    <t xml:space="preserve">S14_S15-  Property income</t>
  </si>
  <si>
    <t xml:space="preserve">S14_S15-    Interest</t>
  </si>
  <si>
    <t xml:space="preserve">S14_S15-    Distributed income of corporations</t>
  </si>
  <si>
    <t xml:space="preserve">S14_S15-    Reinvested earnings on foreign direct investment</t>
  </si>
  <si>
    <t xml:space="preserve">S14_S15-    Property income attributed to insurance policy holders</t>
  </si>
  <si>
    <t xml:space="preserve">S14_S15-    Rents</t>
  </si>
  <si>
    <t xml:space="preserve">S14_S15-  Total interest (incl. FISIM)</t>
  </si>
  <si>
    <t xml:space="preserve">S14_S15- Total uses (Allocation of primary income account)</t>
  </si>
  <si>
    <t xml:space="preserve">S14_S15-  Subsidies, payable</t>
  </si>
  <si>
    <t xml:space="preserve">S14_S15-    Subsidies, payable on products</t>
  </si>
  <si>
    <t xml:space="preserve">S14_S15-    Other subsidies</t>
  </si>
  <si>
    <t xml:space="preserve">S14_S15-  Gross national income / Balance of primary income, gross</t>
  </si>
  <si>
    <t xml:space="preserve">S14_S15-  Entrepreneurial income, gross</t>
  </si>
  <si>
    <t xml:space="preserve">S14_S15- Total resources (Secondary distribution of income account)</t>
  </si>
  <si>
    <t xml:space="preserve">S14_S15-  Current taxes on income, wealth, etc.</t>
  </si>
  <si>
    <t xml:space="preserve">S14_S15-    Taxes on income</t>
  </si>
  <si>
    <t xml:space="preserve">S14_S15-    Other current taxes</t>
  </si>
  <si>
    <t xml:space="preserve">S14_S15-  Social contributions and benefits</t>
  </si>
  <si>
    <t xml:space="preserve">S14_S15-    Social contributions</t>
  </si>
  <si>
    <t xml:space="preserve">S14_S15-      Actual social contributions</t>
  </si>
  <si>
    <t xml:space="preserve">S14_S15-      Imputed social contributions</t>
  </si>
  <si>
    <t xml:space="preserve">S14_S15-    Social benefits other than social transfers in kind</t>
  </si>
  <si>
    <t xml:space="preserve">S14_S15-    Social transfers in kind</t>
  </si>
  <si>
    <t xml:space="preserve">S14_S15-  Other current transfers</t>
  </si>
  <si>
    <t xml:space="preserve">S14_S15-    Net non-life insurance premiums</t>
  </si>
  <si>
    <t xml:space="preserve">S14_S15-    Non-life insurance claims</t>
  </si>
  <si>
    <t xml:space="preserve">S14_S15-    Current international cooperation</t>
  </si>
  <si>
    <t xml:space="preserve">S14_S15-    Miscellaneous current transfers</t>
  </si>
  <si>
    <t xml:space="preserve">S14_S15-      GNP based fourth own resource</t>
  </si>
  <si>
    <t xml:space="preserve">S14_S15- Total uses (Secondary distribution of income account)</t>
  </si>
  <si>
    <t xml:space="preserve">S14_S15-  Adjusted disposable income, gross</t>
  </si>
  <si>
    <t xml:space="preserve">S14_S15-  Disposable income, gross</t>
  </si>
  <si>
    <t xml:space="preserve">S14_S15- Total resources (Use of disposable income account)</t>
  </si>
  <si>
    <t xml:space="preserve">S14_S15-  Adjustment for the change in net equity of households in pension funds</t>
  </si>
  <si>
    <t xml:space="preserve">S14_S15- Total uses (Use of disposable income account)</t>
  </si>
  <si>
    <t xml:space="preserve">S14_S15-  Final consumption expenditure</t>
  </si>
  <si>
    <t xml:space="preserve">S14_S15-    Individual consumption expenditure</t>
  </si>
  <si>
    <t xml:space="preserve">S14_S15-    Collective consumption expenditure</t>
  </si>
  <si>
    <t xml:space="preserve">S14_S15-  Gross saving</t>
  </si>
  <si>
    <t xml:space="preserve">S14_S15-  Current external balance</t>
  </si>
  <si>
    <t xml:space="preserve">S14_S15- Total change in liabilities and net worth (Change in net worth due to saving and capital transfers accounts)</t>
  </si>
  <si>
    <t xml:space="preserve">S14_S15-  Capital transfers</t>
  </si>
  <si>
    <t xml:space="preserve">S14_S15-    Capital taxes</t>
  </si>
  <si>
    <t xml:space="preserve">S14_S15-    Investment grants</t>
  </si>
  <si>
    <t xml:space="preserve">S14_S15-      Investment grants from EU institutions to general governments</t>
  </si>
  <si>
    <t xml:space="preserve">S14_S15-    Other capital transfers</t>
  </si>
  <si>
    <t xml:space="preserve">S14_S15- Total change in assets (Change in net worth due to saving and capital transfers accounts)</t>
  </si>
  <si>
    <t xml:space="preserve">S14_S15-  Consumption of fixed capital</t>
  </si>
  <si>
    <t xml:space="preserve">S14_S15-  Changes in net worth due to saving and capital transfers</t>
  </si>
  <si>
    <t xml:space="preserve">S14_S15- Total change in liabilities and net worth (Acquisitions of non financial assets account)</t>
  </si>
  <si>
    <t xml:space="preserve">S14_S15- Total change in assets (Acquisitions of non-financial assets account)</t>
  </si>
  <si>
    <t xml:space="preserve">S14_S15-  Gross capital formation</t>
  </si>
  <si>
    <t xml:space="preserve">S14_S15-    Gross fixed capital formation</t>
  </si>
  <si>
    <t xml:space="preserve">S14_S15-    Changes in inventories</t>
  </si>
  <si>
    <t xml:space="preserve">S14_S15-    Acquisitions less disposals of valuables</t>
  </si>
  <si>
    <t xml:space="preserve">S14_S15-  Acquisitions less disposals of non-produced non financial assets</t>
  </si>
  <si>
    <t xml:space="preserve">S14_S15-  Net lending (+) / Net borrowing (-)</t>
  </si>
  <si>
    <t xml:space="preserve">S14_S15-  Discrepancy with net lending / Net borrowing of financial accounts</t>
  </si>
  <si>
    <t xml:space="preserve">Table S14. ACCOUNTS FOR HOUSEHOLDS</t>
  </si>
  <si>
    <t xml:space="preserve">S14- Total resources (Production account / External account of goods and services)</t>
  </si>
  <si>
    <t xml:space="preserve">S14-  Output</t>
  </si>
  <si>
    <t xml:space="preserve">S14-    Market Output</t>
  </si>
  <si>
    <t xml:space="preserve">S14-      FISIM</t>
  </si>
  <si>
    <t xml:space="preserve">S14-    Output for own final use</t>
  </si>
  <si>
    <t xml:space="preserve">S14-    Other non-market output</t>
  </si>
  <si>
    <t xml:space="preserve">S14-  Imports of goods and services</t>
  </si>
  <si>
    <t xml:space="preserve">S14-    Imports of goods</t>
  </si>
  <si>
    <t xml:space="preserve">S14-    Imports of services</t>
  </si>
  <si>
    <t xml:space="preserve">S14-      Imports of FISIM</t>
  </si>
  <si>
    <t xml:space="preserve">S14-  Taxes less subsidies on products</t>
  </si>
  <si>
    <t xml:space="preserve">S14- Total uses (Production account / external account of goods and services)</t>
  </si>
  <si>
    <t xml:space="preserve">S14-  Intermediate consumption</t>
  </si>
  <si>
    <t xml:space="preserve">S14-  Exports of goods and services</t>
  </si>
  <si>
    <t xml:space="preserve">S14-    Exports of goods</t>
  </si>
  <si>
    <t xml:space="preserve">S14-    Exports of services</t>
  </si>
  <si>
    <t xml:space="preserve">S14-      Exports of FISIM</t>
  </si>
  <si>
    <t xml:space="preserve">S14-  Gross domestic product / Gross value added</t>
  </si>
  <si>
    <t xml:space="preserve">S14-    Consumption of fixed capital</t>
  </si>
  <si>
    <t xml:space="preserve">S14-    Net domestic product / Net value added</t>
  </si>
  <si>
    <t xml:space="preserve">S14-  External balance of goods and services</t>
  </si>
  <si>
    <t xml:space="preserve">S14- Total resources (Generation of income account)</t>
  </si>
  <si>
    <t xml:space="preserve">S14-  Subsidies, receivable</t>
  </si>
  <si>
    <t xml:space="preserve">S14-    Subsidies on products</t>
  </si>
  <si>
    <t xml:space="preserve">S14-    Other subsidies on production</t>
  </si>
  <si>
    <t xml:space="preserve">S14- Total uses (Generation of income account)</t>
  </si>
  <si>
    <t xml:space="preserve">S14-  Compensation of employees</t>
  </si>
  <si>
    <t xml:space="preserve">S14-    Wages and salaries</t>
  </si>
  <si>
    <t xml:space="preserve">S14-    Employers'social contributions</t>
  </si>
  <si>
    <t xml:space="preserve">S14-  Taxes on production and imports, payable</t>
  </si>
  <si>
    <t xml:space="preserve">S14-    Taxes on products</t>
  </si>
  <si>
    <t xml:space="preserve">S14-    Other taxes on production</t>
  </si>
  <si>
    <t xml:space="preserve">S14-  Operating surplus and mixed income, gross</t>
  </si>
  <si>
    <t xml:space="preserve">S14-    Operating surplus, gross</t>
  </si>
  <si>
    <t xml:space="preserve">S14-    Mixed income, gross</t>
  </si>
  <si>
    <t xml:space="preserve">S14- Total resources (Allocation of primary income account)</t>
  </si>
  <si>
    <t xml:space="preserve">S14-  Taxes on production and imports, receivable</t>
  </si>
  <si>
    <t xml:space="preserve">S14-      Value added type taxes (VAT)</t>
  </si>
  <si>
    <t xml:space="preserve">S14-      Taxes and duties on imports excl. VAT</t>
  </si>
  <si>
    <t xml:space="preserve">S14-      Taxes on products excl. VAT and import taxes</t>
  </si>
  <si>
    <t xml:space="preserve">S14-    Other taxes on products</t>
  </si>
  <si>
    <t xml:space="preserve">S14-  Property income</t>
  </si>
  <si>
    <t xml:space="preserve">S14-    Interest</t>
  </si>
  <si>
    <t xml:space="preserve">S14-    Distributed income of corporations</t>
  </si>
  <si>
    <t xml:space="preserve">S14-    Reinvested earnings on foreign direct investment</t>
  </si>
  <si>
    <t xml:space="preserve">S14-    Property income attributed to insurance policy holders</t>
  </si>
  <si>
    <t xml:space="preserve">S14-    Rents</t>
  </si>
  <si>
    <t xml:space="preserve">S14-  Total interest (incl. FISIM)</t>
  </si>
  <si>
    <t xml:space="preserve">S14- Total uses (Allocation of primary income account)</t>
  </si>
  <si>
    <t xml:space="preserve">S14-  Subsidies, payable</t>
  </si>
  <si>
    <t xml:space="preserve">S14-    Subsidies, payable on products</t>
  </si>
  <si>
    <t xml:space="preserve">S14-    Other subsidies</t>
  </si>
  <si>
    <t xml:space="preserve">S14-  Gross national income / Balance of primary income, gross</t>
  </si>
  <si>
    <t xml:space="preserve">S14-  Entrepreneurial income, gross</t>
  </si>
  <si>
    <t xml:space="preserve">S14- Total resources (Secondary distribution of income account)</t>
  </si>
  <si>
    <t xml:space="preserve">S14-  Current taxes on income, wealth, etc.</t>
  </si>
  <si>
    <t xml:space="preserve">S14-    Taxes on income</t>
  </si>
  <si>
    <t xml:space="preserve">S14-    Other current taxes</t>
  </si>
  <si>
    <t xml:space="preserve">S14-  Social contributions and benefits</t>
  </si>
  <si>
    <t xml:space="preserve">S14-    Social contributions</t>
  </si>
  <si>
    <t xml:space="preserve">S14-      Actual social contributions</t>
  </si>
  <si>
    <t xml:space="preserve">S14-      Imputed social contributions</t>
  </si>
  <si>
    <t xml:space="preserve">S14-    Social benefits other than social transfers in kind</t>
  </si>
  <si>
    <t xml:space="preserve">S14-    Social transfers in kind</t>
  </si>
  <si>
    <t xml:space="preserve">S14-  Other current transfers</t>
  </si>
  <si>
    <t xml:space="preserve">S14-    Net non-life insurance premiums</t>
  </si>
  <si>
    <t xml:space="preserve">S14-    Non-life insurance claims</t>
  </si>
  <si>
    <t xml:space="preserve">S14-    Current international cooperation</t>
  </si>
  <si>
    <t xml:space="preserve">S14-    Miscellaneous current transfers</t>
  </si>
  <si>
    <t xml:space="preserve">S14-      GNP based fourth own resource</t>
  </si>
  <si>
    <t xml:space="preserve">S14- Total uses (Secondary distribution of income account)</t>
  </si>
  <si>
    <t xml:space="preserve">S14-  Adjusted disposable income, gross</t>
  </si>
  <si>
    <t xml:space="preserve">S14-  Disposable income, gross</t>
  </si>
  <si>
    <t xml:space="preserve">S14- Total resources (Use of disposable income account)</t>
  </si>
  <si>
    <t xml:space="preserve">S14-  Adjustment for the change in net equity of households in pension funds</t>
  </si>
  <si>
    <t xml:space="preserve">S14- Total uses (Use of disposable income account)</t>
  </si>
  <si>
    <t xml:space="preserve">S14-  Final consumption expenditure</t>
  </si>
  <si>
    <t xml:space="preserve">S14-    Individual consumption expenditure</t>
  </si>
  <si>
    <t xml:space="preserve">S14-    Collective consumption expenditure</t>
  </si>
  <si>
    <t xml:space="preserve">S14-  Gross saving</t>
  </si>
  <si>
    <t xml:space="preserve">S14-  Current external balance</t>
  </si>
  <si>
    <t xml:space="preserve">S14- Total change in liabilities and net worth (Change in net worth due to saving and capital transfers accounts)</t>
  </si>
  <si>
    <t xml:space="preserve">S14-  Capital transfers</t>
  </si>
  <si>
    <t xml:space="preserve">S14-    Capital taxes</t>
  </si>
  <si>
    <t xml:space="preserve">S14-    Investment grants</t>
  </si>
  <si>
    <t xml:space="preserve">S14-      Investment grants from EU institutions to general governments</t>
  </si>
  <si>
    <t xml:space="preserve">S14-    Other capital transfers</t>
  </si>
  <si>
    <t xml:space="preserve">S14- Total change in assets (Change in net worth due to saving and capital transfers accounts)</t>
  </si>
  <si>
    <t xml:space="preserve">S14-  Consumption of fixed capital</t>
  </si>
  <si>
    <t xml:space="preserve">S14-  Changes in net worth due to saving and capital transfers</t>
  </si>
  <si>
    <t xml:space="preserve">S14- Total change in liabilities and net worth (Acquisitions of non financial assets account)</t>
  </si>
  <si>
    <t xml:space="preserve">S14- Total change in assets (Acquisitions of non-financial assets account)</t>
  </si>
  <si>
    <t xml:space="preserve">S14-  Gross capital formation</t>
  </si>
  <si>
    <t xml:space="preserve">S14-    Gross fixed capital formation</t>
  </si>
  <si>
    <t xml:space="preserve">S14-    Changes in inventories</t>
  </si>
  <si>
    <t xml:space="preserve">S14-    Acquisitions less disposals of valuables</t>
  </si>
  <si>
    <t xml:space="preserve">S14-  Acquisitions less disposals of non-produced non financial assets</t>
  </si>
  <si>
    <t xml:space="preserve">S14-  Net lending (+) / Net borrowing (-)</t>
  </si>
  <si>
    <t xml:space="preserve">S14-  Discrepancy with net lending / Net borrowing of financial accounts</t>
  </si>
  <si>
    <t xml:space="preserve">Table S15. ACCOUNTS FOR NON-PROFIT INSTITUTIONS SERVING HOUSEHOLDS</t>
  </si>
  <si>
    <t xml:space="preserve">S15- Total resources (Production account / External account of goods and services)</t>
  </si>
  <si>
    <t xml:space="preserve">S15-  Output</t>
  </si>
  <si>
    <t xml:space="preserve">S15-    Market Output</t>
  </si>
  <si>
    <t xml:space="preserve">S15-      FISIM</t>
  </si>
  <si>
    <t xml:space="preserve">S15-    Output for own final use</t>
  </si>
  <si>
    <t xml:space="preserve">S15-    Other non-market output</t>
  </si>
  <si>
    <t xml:space="preserve">S15-  Imports of goods and services</t>
  </si>
  <si>
    <t xml:space="preserve">S15-    Imports of goods</t>
  </si>
  <si>
    <t xml:space="preserve">S15-    Imports of services</t>
  </si>
  <si>
    <t xml:space="preserve">S15-      Imports of FISIM</t>
  </si>
  <si>
    <t xml:space="preserve">S15-  Taxes less subsidies on products</t>
  </si>
  <si>
    <t xml:space="preserve">S15- Total uses (Production account / external account of goods and services)</t>
  </si>
  <si>
    <t xml:space="preserve">S15-  Intermediate consumption</t>
  </si>
  <si>
    <t xml:space="preserve">S15-  Exports of goods and services</t>
  </si>
  <si>
    <t xml:space="preserve">S15-    Exports of goods</t>
  </si>
  <si>
    <t xml:space="preserve">S15-    Exports of services</t>
  </si>
  <si>
    <t xml:space="preserve">S15-      Exports of FISIM</t>
  </si>
  <si>
    <t xml:space="preserve">S15-  Gross domestic product / Gross value added</t>
  </si>
  <si>
    <t xml:space="preserve">S15-    Consumption of fixed capital</t>
  </si>
  <si>
    <t xml:space="preserve">S15-    Net domestic product / Net value added</t>
  </si>
  <si>
    <t xml:space="preserve">S15-  External balance of goods and services</t>
  </si>
  <si>
    <t xml:space="preserve">S15- Total resources (Generation of income account)</t>
  </si>
  <si>
    <t xml:space="preserve">S15-  Subsidies, receivable</t>
  </si>
  <si>
    <t xml:space="preserve">S15-    Subsidies on products</t>
  </si>
  <si>
    <t xml:space="preserve">S15-    Other subsidies on production</t>
  </si>
  <si>
    <t xml:space="preserve">S15- Total uses (Generation of income account)</t>
  </si>
  <si>
    <t xml:space="preserve">S15-  Compensation of employees</t>
  </si>
  <si>
    <t xml:space="preserve">S15-    Wages and salaries</t>
  </si>
  <si>
    <t xml:space="preserve">S15-    Employers'social contributions</t>
  </si>
  <si>
    <t xml:space="preserve">S15-  Taxes on production and imports, payable</t>
  </si>
  <si>
    <t xml:space="preserve">S15-    Taxes on products</t>
  </si>
  <si>
    <t xml:space="preserve">S15-    Other taxes on production</t>
  </si>
  <si>
    <t xml:space="preserve">S15-  Operating surplus and mixed income, gross</t>
  </si>
  <si>
    <t xml:space="preserve">S15-    Operating surplus, gross</t>
  </si>
  <si>
    <t xml:space="preserve">S15-    Mixed income, gross</t>
  </si>
  <si>
    <t xml:space="preserve">S15- Total resources (Allocation of primary income account)</t>
  </si>
  <si>
    <t xml:space="preserve">S15-  Taxes on production and imports, receivable</t>
  </si>
  <si>
    <t xml:space="preserve">S15-      Value added type taxes (VAT)</t>
  </si>
  <si>
    <t xml:space="preserve">S15-      Taxes and duties on imports excl. VAT</t>
  </si>
  <si>
    <t xml:space="preserve">S15-      Taxes on products excl. VAT and import taxes</t>
  </si>
  <si>
    <t xml:space="preserve">S15-    Other taxes on products</t>
  </si>
  <si>
    <t xml:space="preserve">S15-  Property income</t>
  </si>
  <si>
    <t xml:space="preserve">S15-    Interest</t>
  </si>
  <si>
    <t xml:space="preserve">S15-    Distributed income of corporations</t>
  </si>
  <si>
    <t xml:space="preserve">S15-    Reinvested earnings on foreign direct investment</t>
  </si>
  <si>
    <t xml:space="preserve">S15-    Property income attributed to insurance policy holders</t>
  </si>
  <si>
    <t xml:space="preserve">S15-    Rents</t>
  </si>
  <si>
    <t xml:space="preserve">S15-  Total interest (incl. FISIM)</t>
  </si>
  <si>
    <t xml:space="preserve">S15- Total uses (Allocation of primary income account)</t>
  </si>
  <si>
    <t xml:space="preserve">S15-  Subsidies, payable</t>
  </si>
  <si>
    <t xml:space="preserve">S15-    Subsidies, payable on products</t>
  </si>
  <si>
    <t xml:space="preserve">S15-    Other subsidies</t>
  </si>
  <si>
    <t xml:space="preserve">S15-  Gross national income / Balance of primary income, gross</t>
  </si>
  <si>
    <t xml:space="preserve">S15-  Entrepreneurial income, gross</t>
  </si>
  <si>
    <t xml:space="preserve">S15- Total resources (Secondary distribution of income account)</t>
  </si>
  <si>
    <t xml:space="preserve">S15-  Current taxes on income, wealth, etc.</t>
  </si>
  <si>
    <t xml:space="preserve">S15-    Taxes on income</t>
  </si>
  <si>
    <t xml:space="preserve">S15-    Other current taxes</t>
  </si>
  <si>
    <t xml:space="preserve">S15-  Social contributions and benefits</t>
  </si>
  <si>
    <t xml:space="preserve">S15-    Social contributions</t>
  </si>
  <si>
    <t xml:space="preserve">S15-      Actual social contributions</t>
  </si>
  <si>
    <t xml:space="preserve">S15-      Imputed social contributions</t>
  </si>
  <si>
    <t xml:space="preserve">S15-    Social benefits other than social transfers in kind</t>
  </si>
  <si>
    <t xml:space="preserve">S15-    Social transfers in kind</t>
  </si>
  <si>
    <t xml:space="preserve">S15-  Other current transfers</t>
  </si>
  <si>
    <t xml:space="preserve">S15-    Net non-life insurance premiums</t>
  </si>
  <si>
    <t xml:space="preserve">S15-    Non-life insurance claims</t>
  </si>
  <si>
    <t xml:space="preserve">S15-    Current international cooperation</t>
  </si>
  <si>
    <t xml:space="preserve">S15-    Miscellaneous current transfers</t>
  </si>
  <si>
    <t xml:space="preserve">S15-      GNP based fourth own resource</t>
  </si>
  <si>
    <t xml:space="preserve">S15- Total uses (Secondary distribution of income account)</t>
  </si>
  <si>
    <t xml:space="preserve">S15-  Adjusted disposable income, gross</t>
  </si>
  <si>
    <t xml:space="preserve">S15-  Disposable income, gross</t>
  </si>
  <si>
    <t xml:space="preserve">S15- Total resources (Use of disposable income account)</t>
  </si>
  <si>
    <t xml:space="preserve">S15-  Adjustment for the change in net equity of households in pension funds</t>
  </si>
  <si>
    <t xml:space="preserve">S15- Total uses (Use of disposable income account)</t>
  </si>
  <si>
    <t xml:space="preserve">S15-  Final consumption expenditure</t>
  </si>
  <si>
    <t xml:space="preserve">S15-    Individual consumption expenditure</t>
  </si>
  <si>
    <t xml:space="preserve">S15-    Collective consumption expenditure</t>
  </si>
  <si>
    <t xml:space="preserve">S15-  Gross saving</t>
  </si>
  <si>
    <t xml:space="preserve">S15-  Current external balance</t>
  </si>
  <si>
    <t xml:space="preserve">S15- Total change in liabilities and net worth (Change in net worth due to saving and capital transfers accounts)</t>
  </si>
  <si>
    <t xml:space="preserve">S15-  Capital transfers</t>
  </si>
  <si>
    <t xml:space="preserve">S15-    Capital taxes</t>
  </si>
  <si>
    <t xml:space="preserve">S15-    Investment grants</t>
  </si>
  <si>
    <t xml:space="preserve">S15-      Investment grants from EU institutions to general governments</t>
  </si>
  <si>
    <t xml:space="preserve">S15-    Other capital transfers</t>
  </si>
  <si>
    <t xml:space="preserve">S15- Total change in assets (Change in net worth due to saving and capital transfers accounts)</t>
  </si>
  <si>
    <t xml:space="preserve">S15-  Consumption of fixed capital</t>
  </si>
  <si>
    <t xml:space="preserve">S15-  Changes in net worth due to saving and capital transfers</t>
  </si>
  <si>
    <t xml:space="preserve">S15- Total change in liabilities and net worth (Acquisitions of non financial assets account)</t>
  </si>
  <si>
    <t xml:space="preserve">S15- Total change in assets (Acquisitions of non-financial assets account)</t>
  </si>
  <si>
    <t xml:space="preserve">S15-  Gross capital formation</t>
  </si>
  <si>
    <t xml:space="preserve">S15-    Gross fixed capital formation</t>
  </si>
  <si>
    <t xml:space="preserve">S15-    Changes in inventories</t>
  </si>
  <si>
    <t xml:space="preserve">S15-    Acquisitions less disposals of valuables</t>
  </si>
  <si>
    <t xml:space="preserve">S15-  Acquisitions less disposals of non-produced non financial assets</t>
  </si>
  <si>
    <t xml:space="preserve">S15-  Net lending (+) / Net borrowing (-)</t>
  </si>
  <si>
    <t xml:space="preserve">S15-  Discrepancy with net lending / Net borrowing of financial accounts</t>
  </si>
  <si>
    <t xml:space="preserve">Table S2. ACCOUNTS FOR THE REST OF THE WORLD (EXTERNAL TRANSACTIONS ACCOUNT)</t>
  </si>
  <si>
    <t xml:space="preserve">S2- Total resources (Production account / External account of goods and services)</t>
  </si>
  <si>
    <t xml:space="preserve">S2-  Output</t>
  </si>
  <si>
    <t xml:space="preserve">S2-    Market Output</t>
  </si>
  <si>
    <t xml:space="preserve">S2-      FISIM</t>
  </si>
  <si>
    <t xml:space="preserve">S2-    Output for own final use</t>
  </si>
  <si>
    <t xml:space="preserve">S2-    Other non-market output</t>
  </si>
  <si>
    <t xml:space="preserve">S2-  Imports of goods and services</t>
  </si>
  <si>
    <t xml:space="preserve">S2-    Imports of goods</t>
  </si>
  <si>
    <t xml:space="preserve">S2-    Imports of services</t>
  </si>
  <si>
    <t xml:space="preserve">S2-      Imports of FISIM</t>
  </si>
  <si>
    <t xml:space="preserve">S2-  Taxes less subsidies on products</t>
  </si>
  <si>
    <t xml:space="preserve">S2- Total uses (Production account / external account of goods and services)</t>
  </si>
  <si>
    <t xml:space="preserve">S2-  Intermediate consumption</t>
  </si>
  <si>
    <t xml:space="preserve">S2-  Exports of goods and services</t>
  </si>
  <si>
    <t xml:space="preserve">S2-    Exports of goods</t>
  </si>
  <si>
    <t xml:space="preserve">S2-    Exports of services</t>
  </si>
  <si>
    <t xml:space="preserve">S2-      Exports of FISIM</t>
  </si>
  <si>
    <t xml:space="preserve">S2-  Gross domestic product / Gross value added</t>
  </si>
  <si>
    <t xml:space="preserve">S2-    Consumption of fixed capital</t>
  </si>
  <si>
    <t xml:space="preserve">S2-    Net domestic product / Net value added</t>
  </si>
  <si>
    <t xml:space="preserve">S2-  External balance of goods and services</t>
  </si>
  <si>
    <t xml:space="preserve">S2- Total resources (Generation of income account)</t>
  </si>
  <si>
    <t xml:space="preserve">S2-  Subsidies, receivable</t>
  </si>
  <si>
    <t xml:space="preserve">S2-    Subsidies on products</t>
  </si>
  <si>
    <t xml:space="preserve">S2-    Other subsidies on production</t>
  </si>
  <si>
    <t xml:space="preserve">S2- Total uses (Generation of income account)</t>
  </si>
  <si>
    <t xml:space="preserve">S2-  Compensation of employees</t>
  </si>
  <si>
    <t xml:space="preserve">S2-    Wages and salaries</t>
  </si>
  <si>
    <t xml:space="preserve">S2-    Employers'social contributions</t>
  </si>
  <si>
    <t xml:space="preserve">S2-  Taxes on production and imports, payable</t>
  </si>
  <si>
    <t xml:space="preserve">S2-    Taxes on products</t>
  </si>
  <si>
    <t xml:space="preserve">S2-    Other taxes on production</t>
  </si>
  <si>
    <t xml:space="preserve">S2-  Operating surplus and mixed income, gross</t>
  </si>
  <si>
    <t xml:space="preserve">S2-    Operating surplus, gross</t>
  </si>
  <si>
    <t xml:space="preserve">S2-    Mixed income, gross</t>
  </si>
  <si>
    <t xml:space="preserve">S2- Total resources (Allocation of primary income account)</t>
  </si>
  <si>
    <t xml:space="preserve">S2-  Taxes on production and imports, receivable</t>
  </si>
  <si>
    <t xml:space="preserve">S2-      Value added type taxes (VAT)</t>
  </si>
  <si>
    <t xml:space="preserve">S2-      Taxes and duties on imports excl. VAT</t>
  </si>
  <si>
    <t xml:space="preserve">S2-      Taxes on products excl. VAT and import taxes</t>
  </si>
  <si>
    <t xml:space="preserve">S2-    Other taxes on products</t>
  </si>
  <si>
    <t xml:space="preserve">S2-  Property income</t>
  </si>
  <si>
    <t xml:space="preserve">S2-    Interest</t>
  </si>
  <si>
    <t xml:space="preserve">S2-    Distributed income of corporations</t>
  </si>
  <si>
    <t xml:space="preserve">S2-    Reinvested earnings on foreign direct investment</t>
  </si>
  <si>
    <t xml:space="preserve">S2-    Property income attributed to insurance policy holders</t>
  </si>
  <si>
    <t xml:space="preserve">S2-    Rents</t>
  </si>
  <si>
    <t xml:space="preserve">S2-  Total interest (incl. FISIM)</t>
  </si>
  <si>
    <t xml:space="preserve">S2- Total uses (Allocation of primary income account)</t>
  </si>
  <si>
    <t xml:space="preserve">S2-  Subsidies, payable</t>
  </si>
  <si>
    <t xml:space="preserve">S2-    Subsidies, payable on products</t>
  </si>
  <si>
    <t xml:space="preserve">S2-    Other subsidies</t>
  </si>
  <si>
    <t xml:space="preserve">S2-  Gross national income / Balance of primary income, gross</t>
  </si>
  <si>
    <t xml:space="preserve">S2-  Entrepreneurial income, gross</t>
  </si>
  <si>
    <t xml:space="preserve">S2- Total resources (Secondary distribution of income account)</t>
  </si>
  <si>
    <t xml:space="preserve">S2-  Current taxes on income, wealth, etc.</t>
  </si>
  <si>
    <t xml:space="preserve">S2-    Taxes on income</t>
  </si>
  <si>
    <t xml:space="preserve">S2-    Other current taxes</t>
  </si>
  <si>
    <t xml:space="preserve">S2-  Social contributions and benefits</t>
  </si>
  <si>
    <t xml:space="preserve">S2-    Social contributions</t>
  </si>
  <si>
    <t xml:space="preserve">S2-      Actual social contributions</t>
  </si>
  <si>
    <t xml:space="preserve">S2-      Imputed social contributions</t>
  </si>
  <si>
    <t xml:space="preserve">S2-    Social benefits other than social transfers in kind</t>
  </si>
  <si>
    <t xml:space="preserve">S2-    Social transfers in kind</t>
  </si>
  <si>
    <t xml:space="preserve">S2-  Other current transfers</t>
  </si>
  <si>
    <t xml:space="preserve">S2-    Net non-life insurance premiums</t>
  </si>
  <si>
    <t xml:space="preserve">S2-    Non-life insurance claims</t>
  </si>
  <si>
    <t xml:space="preserve">S2-    Current international cooperation</t>
  </si>
  <si>
    <t xml:space="preserve">S2-    Miscellaneous current transfers</t>
  </si>
  <si>
    <t xml:space="preserve">S2-      GNP based fourth own resource</t>
  </si>
  <si>
    <t xml:space="preserve">S2- Total uses (Secondary distribution of income account)</t>
  </si>
  <si>
    <t xml:space="preserve">S2-  Adjusted disposable income, gross</t>
  </si>
  <si>
    <t xml:space="preserve">S2-  Disposable income, gross</t>
  </si>
  <si>
    <t xml:space="preserve">S2- Total resources (Use of disposable income account)</t>
  </si>
  <si>
    <t xml:space="preserve">S2-  Adjustment for the change in net equity of households in pension funds</t>
  </si>
  <si>
    <t xml:space="preserve">S2- Total uses (Use of disposable income account)</t>
  </si>
  <si>
    <t xml:space="preserve">S2-  Final consumption expenditure</t>
  </si>
  <si>
    <t xml:space="preserve">S2-    Individual consumption expenditure</t>
  </si>
  <si>
    <t xml:space="preserve">S2-    Collective consumption expenditure</t>
  </si>
  <si>
    <t xml:space="preserve">S2-  Gross saving</t>
  </si>
  <si>
    <t xml:space="preserve">S2-  Current external balance</t>
  </si>
  <si>
    <t xml:space="preserve">S2- Total change in liabilities and net worth (Change in net worth due to saving and capital transfers accounts)</t>
  </si>
  <si>
    <t xml:space="preserve">S2-  Capital transfers</t>
  </si>
  <si>
    <t xml:space="preserve">S2-    Capital taxes</t>
  </si>
  <si>
    <t xml:space="preserve">S2-    Investment grants</t>
  </si>
  <si>
    <t xml:space="preserve">S2-      Investment grants from EU institutions to general governments</t>
  </si>
  <si>
    <t xml:space="preserve">S2-    Other capital transfers</t>
  </si>
  <si>
    <t xml:space="preserve">S2- Total change in assets (Change in net worth due to saving and capital transfers accounts)</t>
  </si>
  <si>
    <t xml:space="preserve">S2-  Consumption of fixed capital</t>
  </si>
  <si>
    <t xml:space="preserve">S2-  Changes in net worth due to saving and capital transfers</t>
  </si>
  <si>
    <t xml:space="preserve">S2- Total change in liabilities and net worth (Acquisitions of non financial assets account)</t>
  </si>
  <si>
    <t xml:space="preserve">S2- Total change in assets (Acquisitions of non-financial assets account)</t>
  </si>
  <si>
    <t xml:space="preserve">S2-  Gross capital formation</t>
  </si>
  <si>
    <t xml:space="preserve">S2-    Gross fixed capital formation</t>
  </si>
  <si>
    <t xml:space="preserve">S2-    Changes in inventories</t>
  </si>
  <si>
    <t xml:space="preserve">S2-    Acquisitions less disposals of valuables</t>
  </si>
  <si>
    <t xml:space="preserve">S2-  Acquisitions less disposals of non-produced non financial assets</t>
  </si>
  <si>
    <t xml:space="preserve">S2-  Net lending (+) / Net borrowing (-)</t>
  </si>
  <si>
    <t xml:space="preserve">S2-  Discrepancy with net lending / Net borrowing of financial accounts</t>
  </si>
  <si>
    <t xml:space="preserve">C. Gross national income at market prices (GDP + NPI)</t>
  </si>
  <si>
    <t xml:space="preserve">Table 13. SIMPLIFIED ACCOUNTS FOR HHS AND NPISH AND FOR CORPS</t>
  </si>
  <si>
    <t xml:space="preserve">S1</t>
  </si>
  <si>
    <t xml:space="preserve">S2 </t>
  </si>
  <si>
    <t xml:space="preserve">Sector Total</t>
  </si>
  <si>
    <t xml:space="preserve">S11</t>
  </si>
  <si>
    <t xml:space="preserve">S12</t>
  </si>
  <si>
    <t xml:space="preserve">S13</t>
  </si>
  <si>
    <t xml:space="preserve">S14-15</t>
  </si>
  <si>
    <t xml:space="preserve">S14</t>
  </si>
  <si>
    <t xml:space="preserve">S15</t>
  </si>
  <si>
    <t xml:space="preserve">S11, S12, S14, S15</t>
  </si>
  <si>
    <t xml:space="preserve">S2</t>
  </si>
  <si>
    <t xml:space="preserve">Total Economy</t>
  </si>
  <si>
    <t xml:space="preserve">ROW</t>
  </si>
  <si>
    <t xml:space="preserve">(S11-S15)</t>
  </si>
  <si>
    <t xml:space="preserve">Non-Fin Corp</t>
  </si>
  <si>
    <t xml:space="preserve">Fin Corp</t>
  </si>
  <si>
    <t xml:space="preserve">Genl Govt</t>
  </si>
  <si>
    <t xml:space="preserve">HH,NPISH</t>
  </si>
  <si>
    <t xml:space="preserve">HH</t>
  </si>
  <si>
    <t xml:space="preserve">NPISH</t>
  </si>
  <si>
    <t xml:space="preserve">PUBLIC</t>
  </si>
  <si>
    <t xml:space="preserve">PRIVATE</t>
  </si>
  <si>
    <t xml:space="preserve">Total resources (Production acct / External acct of goods &amp; services)</t>
  </si>
  <si>
    <t xml:space="preserve"> Output</t>
  </si>
  <si>
    <t xml:space="preserve">   Market Output</t>
  </si>
  <si>
    <t xml:space="preserve">     FISIM</t>
  </si>
  <si>
    <t xml:space="preserve">   Output for own final use</t>
  </si>
  <si>
    <t xml:space="preserve">   Other non-market output</t>
  </si>
  <si>
    <t xml:space="preserve"> Imports of goods &amp; services</t>
  </si>
  <si>
    <t xml:space="preserve">   Imports of goods</t>
  </si>
  <si>
    <t xml:space="preserve">   Imports of services</t>
  </si>
  <si>
    <t xml:space="preserve">     Imports of FISIM</t>
  </si>
  <si>
    <t xml:space="preserve"> Taxes less subsidies on products</t>
  </si>
  <si>
    <t xml:space="preserve">Total uses (Production acct / external acct of goods &amp; services)</t>
  </si>
  <si>
    <t xml:space="preserve"> Intermediate consumption</t>
  </si>
  <si>
    <t xml:space="preserve"> Exports of goods &amp; services</t>
  </si>
  <si>
    <t xml:space="preserve">   Exports of goods</t>
  </si>
  <si>
    <t xml:space="preserve">   Exports of services</t>
  </si>
  <si>
    <t xml:space="preserve">     Exports of FISIM</t>
  </si>
  <si>
    <t xml:space="preserve"> Gross domestic product / Gross value added</t>
  </si>
  <si>
    <t xml:space="preserve">   Consumption of fixed capital</t>
  </si>
  <si>
    <t xml:space="preserve">   Net domestic product / Net value added</t>
  </si>
  <si>
    <t xml:space="preserve"> External balance of goods &amp; services</t>
  </si>
  <si>
    <t xml:space="preserve">Total resources (Generation of income acct) DOMESTIC BASIS</t>
  </si>
  <si>
    <t xml:space="preserve"> Subsidies, receivable</t>
  </si>
  <si>
    <t xml:space="preserve">   Subsidies on products</t>
  </si>
  <si>
    <t xml:space="preserve">   Other subsidies on production</t>
  </si>
  <si>
    <t xml:space="preserve">Total uses (Generation of income acct)</t>
  </si>
  <si>
    <t xml:space="preserve"> Compensation of employees</t>
  </si>
  <si>
    <t xml:space="preserve">   Wages &amp; salaries</t>
  </si>
  <si>
    <t xml:space="preserve">   Employers'social contributions</t>
  </si>
  <si>
    <t xml:space="preserve"> Taxes on production &amp; imports, payable</t>
  </si>
  <si>
    <t xml:space="preserve">   Taxes on products</t>
  </si>
  <si>
    <t xml:space="preserve">   Other taxes on production</t>
  </si>
  <si>
    <t xml:space="preserve"> Operating surplus &amp; mixed income, gross</t>
  </si>
  <si>
    <t xml:space="preserve">   Operating surplus, gross</t>
  </si>
  <si>
    <t xml:space="preserve">   Mixed income, gross</t>
  </si>
  <si>
    <t xml:space="preserve">Total resources (Allocation of primary income acct) NAT'L BASIS</t>
  </si>
  <si>
    <t xml:space="preserve"> Taxes on production &amp; imports, receivable</t>
  </si>
  <si>
    <t xml:space="preserve">     Value added type taxes (VAT)</t>
  </si>
  <si>
    <t xml:space="preserve">     Taxes &amp; duties on imports excl. VAT</t>
  </si>
  <si>
    <t xml:space="preserve">     Taxes on products excl. VAT &amp; import                taxes</t>
  </si>
  <si>
    <t xml:space="preserve"> Property income</t>
  </si>
  <si>
    <t xml:space="preserve">   Interest</t>
  </si>
  <si>
    <t xml:space="preserve">   Distributed income of corporations</t>
  </si>
  <si>
    <t xml:space="preserve">   Reinvested earnings on foreign direct investment</t>
  </si>
  <si>
    <t xml:space="preserve">   Property income attributed to insurance policy holders</t>
  </si>
  <si>
    <t xml:space="preserve">   Rents</t>
  </si>
  <si>
    <t xml:space="preserve"> Total interest (incl. FISIM)</t>
  </si>
  <si>
    <t xml:space="preserve">Total uses (Allocation of primary income acct)</t>
  </si>
  <si>
    <t xml:space="preserve"> Subsidies, payable</t>
  </si>
  <si>
    <t xml:space="preserve">   Subsidies, payable on products</t>
  </si>
  <si>
    <t xml:space="preserve"> Gross national income / Balance of primary income, gross</t>
  </si>
  <si>
    <t xml:space="preserve"> Entrepreneurial income, gross</t>
  </si>
  <si>
    <t xml:space="preserve">Total resources (Secondary distribution of income acct)</t>
  </si>
  <si>
    <t xml:space="preserve"> Current taxes on income, wealth, etc.</t>
  </si>
  <si>
    <t xml:space="preserve">   Taxes on income</t>
  </si>
  <si>
    <t xml:space="preserve">   Other current taxes</t>
  </si>
  <si>
    <t xml:space="preserve"> Social contributions &amp; benefits</t>
  </si>
  <si>
    <t xml:space="preserve">   Social contributions</t>
  </si>
  <si>
    <t xml:space="preserve">     Actual social contributions</t>
  </si>
  <si>
    <t xml:space="preserve">     Imputed social contributions</t>
  </si>
  <si>
    <t xml:space="preserve">   Social benefits other than social transfers in kind</t>
  </si>
  <si>
    <t xml:space="preserve">   Social transfers in kind</t>
  </si>
  <si>
    <t xml:space="preserve"> Other current transfers</t>
  </si>
  <si>
    <t xml:space="preserve">   Net non-life insurance premiums</t>
  </si>
  <si>
    <t xml:space="preserve">   Non-life insurance claims</t>
  </si>
  <si>
    <t xml:space="preserve">   Current international cooperation</t>
  </si>
  <si>
    <t xml:space="preserve">   Miscellaneous current transfers</t>
  </si>
  <si>
    <t xml:space="preserve">     GNP based fourth own resource</t>
  </si>
  <si>
    <t xml:space="preserve">Total uses (Secondary distribution of income acct)</t>
  </si>
  <si>
    <t xml:space="preserve"> Adjusted disposable income, gross</t>
  </si>
  <si>
    <t xml:space="preserve"> Disposable income, gross</t>
  </si>
  <si>
    <t xml:space="preserve">Total resources (Use of disposable income acct)</t>
  </si>
  <si>
    <t xml:space="preserve"> Adjustment for the change in net equity of households in pension funds</t>
  </si>
  <si>
    <t xml:space="preserve">Total uses (Use of disposable income acct)</t>
  </si>
  <si>
    <t xml:space="preserve"> Final consumption expenditure</t>
  </si>
  <si>
    <t xml:space="preserve">   Individual consumption expenditure</t>
  </si>
  <si>
    <t xml:space="preserve">   Collective consumption expenditure</t>
  </si>
  <si>
    <t xml:space="preserve"> Gross saving</t>
  </si>
  <si>
    <t xml:space="preserve"> Current external balance</t>
  </si>
  <si>
    <t xml:space="preserve">Total Change in liabilities &amp; net worth (Change in net worth due to saving &amp; capital accts)</t>
  </si>
  <si>
    <t xml:space="preserve"> Capital transfers</t>
  </si>
  <si>
    <t xml:space="preserve">   Capital taxes</t>
  </si>
  <si>
    <t xml:space="preserve">   Investment grants</t>
  </si>
  <si>
    <t xml:space="preserve">     Investment grants from EU institutions to general governments</t>
  </si>
  <si>
    <t xml:space="preserve">   Other capital transfers</t>
  </si>
  <si>
    <t xml:space="preserve">Total Change in assets (Change in net worth due to saving &amp; capital accts)</t>
  </si>
  <si>
    <t xml:space="preserve"> Consumption of fixed capital</t>
  </si>
  <si>
    <t xml:space="preserve"> Changes in net worth due to saving &amp; capital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7"/>
  </cols>
  <sheetData>
    <row r="1" customFormat="false" ht="12.75" hidden="false" customHeight="false" outlineLevel="0" collapsed="false">
      <c r="C1" s="1"/>
    </row>
    <row r="5" customFormat="false" ht="12.75" hidden="false" customHeight="false" outlineLevel="0" collapsed="false">
      <c r="A5" s="0" t="s">
        <v>0</v>
      </c>
      <c r="C5" s="0" t="s">
        <v>1</v>
      </c>
    </row>
    <row r="6" customFormat="false" ht="12.75" hidden="false" customHeight="false" outlineLevel="0" collapsed="false">
      <c r="B6" s="0" t="s">
        <v>2</v>
      </c>
      <c r="C6" s="0" t="n">
        <v>17082871</v>
      </c>
    </row>
    <row r="7" customFormat="false" ht="12.75" hidden="false" customHeight="false" outlineLevel="0" collapsed="false">
      <c r="B7" s="0" t="s">
        <v>3</v>
      </c>
      <c r="C7" s="0" t="n">
        <v>11763968</v>
      </c>
    </row>
    <row r="8" customFormat="false" ht="12.75" hidden="false" customHeight="false" outlineLevel="0" collapsed="false">
      <c r="B8" s="0" t="s">
        <v>4</v>
      </c>
      <c r="C8" s="0" t="n">
        <v>360783</v>
      </c>
    </row>
    <row r="9" customFormat="false" ht="12.75" hidden="false" customHeight="false" outlineLevel="0" collapsed="false">
      <c r="B9" s="0" t="s">
        <v>5</v>
      </c>
      <c r="C9" s="0" t="n">
        <v>4958120</v>
      </c>
    </row>
    <row r="10" customFormat="false" ht="12.75" hidden="false" customHeight="false" outlineLevel="0" collapsed="false">
      <c r="B10" s="0" t="s">
        <v>6</v>
      </c>
      <c r="C10" s="0" t="n">
        <v>2785937</v>
      </c>
    </row>
    <row r="11" customFormat="false" ht="12.75" hidden="false" customHeight="false" outlineLevel="0" collapsed="false">
      <c r="B11" s="0" t="s">
        <v>7</v>
      </c>
      <c r="C11" s="0" t="n">
        <v>2172183</v>
      </c>
    </row>
    <row r="12" customFormat="false" ht="12.75" hidden="false" customHeight="false" outlineLevel="0" collapsed="false">
      <c r="B12" s="0" t="s">
        <v>8</v>
      </c>
      <c r="C12" s="0" t="n">
        <v>14910688</v>
      </c>
    </row>
    <row r="13" customFormat="false" ht="12.75" hidden="false" customHeight="false" outlineLevel="0" collapsed="false">
      <c r="B13" s="0" t="s">
        <v>9</v>
      </c>
      <c r="C13" s="0" t="n">
        <v>5316147</v>
      </c>
    </row>
    <row r="14" customFormat="false" ht="12.75" hidden="false" customHeight="false" outlineLevel="0" collapsed="false">
      <c r="B14" s="0" t="s">
        <v>10</v>
      </c>
      <c r="C14" s="0" t="n">
        <v>5040208</v>
      </c>
    </row>
    <row r="15" customFormat="false" ht="12.75" hidden="false" customHeight="false" outlineLevel="0" collapsed="false">
      <c r="B15" s="0" t="s">
        <v>11</v>
      </c>
      <c r="C15" s="0" t="n">
        <v>1009686</v>
      </c>
    </row>
    <row r="16" customFormat="false" ht="12.75" hidden="false" customHeight="false" outlineLevel="0" collapsed="false">
      <c r="B16" s="0" t="s">
        <v>12</v>
      </c>
      <c r="C16" s="0" t="n">
        <v>1813413</v>
      </c>
    </row>
    <row r="17" customFormat="false" ht="12.75" hidden="false" customHeight="false" outlineLevel="0" collapsed="false">
      <c r="B17" s="0" t="s">
        <v>13</v>
      </c>
      <c r="C17" s="0" t="n">
        <v>484859</v>
      </c>
    </row>
    <row r="18" customFormat="false" ht="12.75" hidden="false" customHeight="false" outlineLevel="0" collapsed="false">
      <c r="B18" s="0" t="s">
        <v>14</v>
      </c>
      <c r="C18" s="0" t="n">
        <v>1479955</v>
      </c>
    </row>
    <row r="19" customFormat="false" ht="12.75" hidden="false" customHeight="false" outlineLevel="0" collapsed="false">
      <c r="B19" s="0" t="s">
        <v>15</v>
      </c>
      <c r="C19" s="0" t="n">
        <v>41035</v>
      </c>
    </row>
    <row r="20" customFormat="false" ht="12.75" hidden="false" customHeight="false" outlineLevel="0" collapsed="false">
      <c r="B20" s="0" t="s">
        <v>16</v>
      </c>
      <c r="C20" s="0" t="n">
        <v>211261</v>
      </c>
    </row>
    <row r="21" customFormat="false" ht="12.75" hidden="false" customHeight="false" outlineLevel="0" collapsed="false">
      <c r="B21" s="0" t="s">
        <v>17</v>
      </c>
      <c r="C21" s="0" t="n">
        <v>275939</v>
      </c>
    </row>
    <row r="22" customFormat="false" ht="12.75" hidden="false" customHeight="false" outlineLevel="0" collapsed="false">
      <c r="B22" s="0" t="s">
        <v>18</v>
      </c>
      <c r="C22" s="0" t="n">
        <v>275939</v>
      </c>
    </row>
    <row r="23" customFormat="false" ht="12.75" hidden="false" customHeight="false" outlineLevel="0" collapsed="false">
      <c r="B23" s="0" t="s">
        <v>19</v>
      </c>
      <c r="C23" s="0" t="s">
        <v>1</v>
      </c>
    </row>
    <row r="24" customFormat="false" ht="12.75" hidden="false" customHeight="false" outlineLevel="0" collapsed="false">
      <c r="B24" s="0" t="s">
        <v>20</v>
      </c>
      <c r="C24" s="0" t="n">
        <v>-405936</v>
      </c>
    </row>
    <row r="25" customFormat="false" ht="12.75" hidden="false" customHeight="false" outlineLevel="0" collapsed="false">
      <c r="B25" s="0" t="s">
        <v>21</v>
      </c>
      <c r="C25" s="0" t="n">
        <v>14511000</v>
      </c>
    </row>
    <row r="26" customFormat="false" ht="12.75" hidden="false" customHeight="false" outlineLevel="0" collapsed="false">
      <c r="B26" s="0" t="s">
        <v>22</v>
      </c>
      <c r="C26" s="0" t="n">
        <v>12353017</v>
      </c>
    </row>
    <row r="27" customFormat="false" ht="12.75" hidden="false" customHeight="false" outlineLevel="0" collapsed="false">
      <c r="B27" s="0" t="s">
        <v>23</v>
      </c>
      <c r="C27" s="0" t="n">
        <v>2157983</v>
      </c>
    </row>
    <row r="28" customFormat="false" ht="12.75" hidden="false" customHeight="false" outlineLevel="0" collapsed="false">
      <c r="B28" s="0" t="s">
        <v>24</v>
      </c>
      <c r="C28" s="0" t="n">
        <v>14916936</v>
      </c>
    </row>
    <row r="29" customFormat="false" ht="12.75" hidden="false" customHeight="false" outlineLevel="0" collapsed="false">
      <c r="B29" s="0" t="s">
        <v>25</v>
      </c>
      <c r="C29" s="0" t="n">
        <v>12910924</v>
      </c>
    </row>
    <row r="30" customFormat="false" ht="12.75" hidden="false" customHeight="false" outlineLevel="0" collapsed="false">
      <c r="B30" s="0" t="s">
        <v>26</v>
      </c>
      <c r="C30" s="0" t="n">
        <v>2006012</v>
      </c>
    </row>
    <row r="31" customFormat="false" ht="12.75" hidden="false" customHeight="false" outlineLevel="0" collapsed="false">
      <c r="B31" s="0" t="s">
        <v>27</v>
      </c>
      <c r="C31" s="2" t="n">
        <v>0</v>
      </c>
    </row>
    <row r="32" customFormat="false" ht="12.75" hidden="false" customHeight="false" outlineLevel="0" collapsed="false">
      <c r="B32" s="0" t="s">
        <v>28</v>
      </c>
      <c r="C32" s="0" t="n">
        <v>21993082</v>
      </c>
    </row>
    <row r="33" customFormat="false" ht="12.75" hidden="false" customHeight="false" outlineLevel="0" collapsed="false">
      <c r="B33" s="0" t="s">
        <v>29</v>
      </c>
      <c r="C33" s="0" t="n">
        <v>12885695</v>
      </c>
    </row>
    <row r="34" customFormat="false" ht="12.75" hidden="false" customHeight="false" outlineLevel="0" collapsed="false">
      <c r="B34" s="0" t="s">
        <v>30</v>
      </c>
      <c r="C34" s="0" t="n">
        <v>9275275</v>
      </c>
    </row>
    <row r="35" customFormat="false" ht="12.75" hidden="false" customHeight="false" outlineLevel="0" collapsed="false">
      <c r="B35" s="0" t="s">
        <v>31</v>
      </c>
      <c r="C35" s="0" t="n">
        <v>264682</v>
      </c>
    </row>
    <row r="36" customFormat="false" ht="12.75" hidden="false" customHeight="false" outlineLevel="0" collapsed="false">
      <c r="B36" s="0" t="s">
        <v>32</v>
      </c>
      <c r="C36" s="0" t="n">
        <v>3358316.2</v>
      </c>
    </row>
    <row r="37" customFormat="false" ht="12.75" hidden="false" customHeight="false" outlineLevel="0" collapsed="false">
      <c r="B37" s="0" t="s">
        <v>33</v>
      </c>
      <c r="C37" s="0" t="n">
        <v>1832079.3</v>
      </c>
    </row>
    <row r="38" customFormat="false" ht="12.75" hidden="false" customHeight="false" outlineLevel="0" collapsed="false">
      <c r="B38" s="0" t="s">
        <v>34</v>
      </c>
      <c r="C38" s="0" t="n">
        <v>1526237</v>
      </c>
    </row>
    <row r="39" customFormat="false" ht="12.75" hidden="false" customHeight="false" outlineLevel="0" collapsed="false">
      <c r="B39" s="0" t="s">
        <v>35</v>
      </c>
      <c r="C39" s="0" t="n">
        <v>11371662</v>
      </c>
    </row>
    <row r="40" customFormat="false" ht="12.75" hidden="false" customHeight="false" outlineLevel="0" collapsed="false">
      <c r="B40" s="0" t="s">
        <v>36</v>
      </c>
      <c r="C40" s="0" t="n">
        <v>4211799</v>
      </c>
    </row>
    <row r="41" customFormat="false" ht="12.75" hidden="false" customHeight="false" outlineLevel="0" collapsed="false">
      <c r="B41" s="0" t="s">
        <v>37</v>
      </c>
      <c r="C41" s="0" t="n">
        <v>4180314</v>
      </c>
    </row>
    <row r="42" customFormat="false" ht="12.75" hidden="false" customHeight="false" outlineLevel="0" collapsed="false">
      <c r="B42" s="0" t="s">
        <v>38</v>
      </c>
      <c r="C42" s="0" t="n">
        <v>726427</v>
      </c>
    </row>
    <row r="43" customFormat="false" ht="12.75" hidden="false" customHeight="false" outlineLevel="0" collapsed="false">
      <c r="B43" s="0" t="s">
        <v>39</v>
      </c>
      <c r="C43" s="0" t="n">
        <v>1315250</v>
      </c>
    </row>
    <row r="44" customFormat="false" ht="12.75" hidden="false" customHeight="false" outlineLevel="0" collapsed="false">
      <c r="B44" s="0" t="s">
        <v>40</v>
      </c>
      <c r="C44" s="0" t="n">
        <v>431708.7</v>
      </c>
    </row>
    <row r="45" customFormat="false" ht="12.75" hidden="false" customHeight="false" outlineLevel="0" collapsed="false">
      <c r="B45" s="0" t="s">
        <v>41</v>
      </c>
      <c r="C45" s="0" t="n">
        <v>1437433</v>
      </c>
    </row>
    <row r="46" customFormat="false" ht="12.75" hidden="false" customHeight="false" outlineLevel="0" collapsed="false">
      <c r="B46" s="0" t="s">
        <v>42</v>
      </c>
      <c r="C46" s="0" t="n">
        <v>32532.6</v>
      </c>
    </row>
    <row r="47" customFormat="false" ht="12.75" hidden="false" customHeight="false" outlineLevel="0" collapsed="false">
      <c r="B47" s="0" t="s">
        <v>43</v>
      </c>
      <c r="C47" s="0" t="n">
        <v>261341.3</v>
      </c>
    </row>
    <row r="48" customFormat="false" ht="12.75" hidden="false" customHeight="false" outlineLevel="0" collapsed="false">
      <c r="B48" s="0" t="s">
        <v>44</v>
      </c>
      <c r="C48" s="0" t="s">
        <v>1</v>
      </c>
    </row>
    <row r="49" customFormat="false" ht="12.75" hidden="false" customHeight="false" outlineLevel="0" collapsed="false">
      <c r="B49" s="0" t="s">
        <v>45</v>
      </c>
      <c r="C49" s="0" t="s">
        <v>1</v>
      </c>
    </row>
    <row r="50" customFormat="false" ht="12.75" hidden="false" customHeight="false" outlineLevel="0" collapsed="false">
      <c r="B50" s="0" t="s">
        <v>46</v>
      </c>
      <c r="C50" s="0" t="s">
        <v>1</v>
      </c>
    </row>
    <row r="51" customFormat="false" ht="12.75" hidden="false" customHeight="false" outlineLevel="0" collapsed="false">
      <c r="B51" s="0" t="s">
        <v>47</v>
      </c>
      <c r="C51" s="0" t="n">
        <v>-431789.9</v>
      </c>
    </row>
    <row r="52" customFormat="false" ht="12.75" hidden="false" customHeight="false" outlineLevel="0" collapsed="false">
      <c r="B52" s="0" t="s">
        <v>48</v>
      </c>
      <c r="C52" s="0" t="n">
        <v>14875655</v>
      </c>
    </row>
    <row r="53" customFormat="false" ht="12.75" hidden="false" customHeight="false" outlineLevel="0" collapsed="false">
      <c r="B53" s="0" t="s">
        <v>49</v>
      </c>
      <c r="C53" s="0" t="n">
        <v>13197681.8</v>
      </c>
    </row>
    <row r="54" customFormat="false" ht="12.75" hidden="false" customHeight="false" outlineLevel="0" collapsed="false">
      <c r="B54" s="0" t="s">
        <v>50</v>
      </c>
      <c r="C54" s="0" t="n">
        <v>1866637.8</v>
      </c>
    </row>
    <row r="55" customFormat="false" ht="12.75" hidden="false" customHeight="false" outlineLevel="0" collapsed="false">
      <c r="B55" s="0" t="s">
        <v>51</v>
      </c>
      <c r="C55" s="0" t="n">
        <v>15307445.5</v>
      </c>
    </row>
    <row r="56" customFormat="false" ht="12.75" hidden="false" customHeight="false" outlineLevel="0" collapsed="false">
      <c r="B56" s="0" t="s">
        <v>52</v>
      </c>
      <c r="C56" s="0" t="n">
        <v>13156857.3</v>
      </c>
    </row>
    <row r="57" customFormat="false" ht="12.75" hidden="false" customHeight="false" outlineLevel="0" collapsed="false">
      <c r="B57" s="0" t="s">
        <v>53</v>
      </c>
      <c r="C57" s="0" t="n">
        <v>2079847.7</v>
      </c>
    </row>
    <row r="58" customFormat="false" ht="12.75" hidden="false" customHeight="false" outlineLevel="0" collapsed="false">
      <c r="B58" s="0" t="s">
        <v>54</v>
      </c>
      <c r="C58" s="0" t="n">
        <v>-14153.1</v>
      </c>
    </row>
    <row r="59" customFormat="false" ht="12.75" hidden="false" customHeight="false" outlineLevel="0" collapsed="false">
      <c r="B59" s="0" t="s">
        <v>55</v>
      </c>
      <c r="C59" s="0" t="n">
        <v>16651551</v>
      </c>
    </row>
    <row r="60" customFormat="false" ht="12.75" hidden="false" customHeight="false" outlineLevel="0" collapsed="false">
      <c r="A60" s="0" t="s">
        <v>56</v>
      </c>
      <c r="C60" s="0" t="s">
        <v>1</v>
      </c>
    </row>
    <row r="61" customFormat="false" ht="12.75" hidden="false" customHeight="false" outlineLevel="0" collapsed="false">
      <c r="B61" s="0" t="s">
        <v>57</v>
      </c>
      <c r="C61" s="0" t="n">
        <v>18833973</v>
      </c>
    </row>
    <row r="62" customFormat="false" ht="12.75" hidden="false" customHeight="false" outlineLevel="0" collapsed="false">
      <c r="B62" s="0" t="s">
        <v>58</v>
      </c>
      <c r="C62" s="0" t="n">
        <v>796842</v>
      </c>
    </row>
    <row r="63" customFormat="false" ht="12.75" hidden="false" customHeight="false" outlineLevel="0" collapsed="false">
      <c r="B63" s="0" t="s">
        <v>59</v>
      </c>
      <c r="C63" s="0" t="n">
        <v>4770566</v>
      </c>
    </row>
    <row r="64" customFormat="false" ht="12.75" hidden="false" customHeight="false" outlineLevel="0" collapsed="false">
      <c r="B64" s="0" t="s">
        <v>60</v>
      </c>
      <c r="C64" s="0" t="n">
        <v>914694</v>
      </c>
    </row>
    <row r="65" customFormat="false" ht="12.75" hidden="false" customHeight="false" outlineLevel="0" collapsed="false">
      <c r="B65" s="0" t="s">
        <v>61</v>
      </c>
      <c r="C65" s="0" t="n">
        <v>3831186</v>
      </c>
    </row>
    <row r="66" customFormat="false" ht="12.75" hidden="false" customHeight="false" outlineLevel="0" collapsed="false">
      <c r="B66" s="0" t="s">
        <v>62</v>
      </c>
      <c r="C66" s="0" t="n">
        <v>4108004</v>
      </c>
    </row>
    <row r="67" customFormat="false" ht="12.75" hidden="false" customHeight="false" outlineLevel="0" collapsed="false">
      <c r="B67" s="0" t="s">
        <v>63</v>
      </c>
      <c r="C67" s="0" t="n">
        <v>4412681</v>
      </c>
    </row>
    <row r="68" customFormat="false" ht="12.75" hidden="false" customHeight="false" outlineLevel="0" collapsed="false">
      <c r="B68" s="0" t="s">
        <v>64</v>
      </c>
      <c r="C68" s="0" t="s">
        <v>1</v>
      </c>
    </row>
    <row r="69" customFormat="false" ht="12.75" hidden="false" customHeight="false" outlineLevel="0" collapsed="false">
      <c r="B69" s="0" t="s">
        <v>65</v>
      </c>
      <c r="C69" s="0" t="n">
        <v>18833973</v>
      </c>
    </row>
    <row r="70" customFormat="false" ht="12.75" hidden="false" customHeight="false" outlineLevel="0" collapsed="false">
      <c r="B70" s="0" t="s">
        <v>66</v>
      </c>
      <c r="C70" s="0" t="n">
        <v>3159109</v>
      </c>
    </row>
    <row r="71" customFormat="false" ht="12.75" hidden="false" customHeight="false" outlineLevel="0" collapsed="false">
      <c r="B71" s="0" t="s">
        <v>67</v>
      </c>
      <c r="C71" s="2" t="n">
        <v>0</v>
      </c>
    </row>
    <row r="72" customFormat="false" ht="12.75" hidden="false" customHeight="false" outlineLevel="0" collapsed="false">
      <c r="B72" s="0" t="s">
        <v>68</v>
      </c>
      <c r="C72" s="0" t="n">
        <v>21993082</v>
      </c>
    </row>
    <row r="73" customFormat="false" ht="12.75" hidden="false" customHeight="false" outlineLevel="0" collapsed="false">
      <c r="B73" s="0" t="s">
        <v>69</v>
      </c>
      <c r="C73" s="0" t="n">
        <v>14142154</v>
      </c>
    </row>
    <row r="74" customFormat="false" ht="12.75" hidden="false" customHeight="false" outlineLevel="0" collapsed="false">
      <c r="B74" s="0" t="s">
        <v>70</v>
      </c>
      <c r="C74" s="0" t="n">
        <v>960674</v>
      </c>
    </row>
    <row r="75" customFormat="false" ht="12.75" hidden="false" customHeight="false" outlineLevel="0" collapsed="false">
      <c r="B75" s="0" t="s">
        <v>71</v>
      </c>
      <c r="C75" s="0" t="n">
        <v>3657924</v>
      </c>
    </row>
    <row r="76" customFormat="false" ht="12.75" hidden="false" customHeight="false" outlineLevel="0" collapsed="false">
      <c r="B76" s="0" t="s">
        <v>72</v>
      </c>
      <c r="C76" s="0" t="n">
        <v>713879</v>
      </c>
    </row>
    <row r="77" customFormat="false" ht="12.75" hidden="false" customHeight="false" outlineLevel="0" collapsed="false">
      <c r="B77" s="0" t="s">
        <v>73</v>
      </c>
      <c r="C77" s="0" t="n">
        <v>2988957</v>
      </c>
    </row>
    <row r="78" customFormat="false" ht="12.75" hidden="false" customHeight="false" outlineLevel="0" collapsed="false">
      <c r="B78" s="0" t="s">
        <v>74</v>
      </c>
      <c r="C78" s="0" t="n">
        <v>3022949</v>
      </c>
    </row>
    <row r="79" customFormat="false" ht="12.75" hidden="false" customHeight="false" outlineLevel="0" collapsed="false">
      <c r="B79" s="0" t="s">
        <v>75</v>
      </c>
      <c r="C79" s="0" t="n">
        <v>2815457</v>
      </c>
    </row>
    <row r="80" customFormat="false" ht="12.75" hidden="false" customHeight="false" outlineLevel="0" collapsed="false">
      <c r="B80" s="0" t="s">
        <v>76</v>
      </c>
      <c r="C80" s="0" t="s">
        <v>1</v>
      </c>
    </row>
    <row r="81" customFormat="false" ht="12.75" hidden="false" customHeight="false" outlineLevel="0" collapsed="false">
      <c r="B81" s="0" t="s">
        <v>77</v>
      </c>
      <c r="C81" s="0" t="n">
        <v>14142154</v>
      </c>
    </row>
    <row r="82" customFormat="false" ht="12.75" hidden="false" customHeight="false" outlineLevel="0" collapsed="false">
      <c r="B82" s="0" t="s">
        <v>78</v>
      </c>
      <c r="C82" s="0" t="n">
        <v>2515649</v>
      </c>
    </row>
    <row r="83" customFormat="false" ht="12.75" hidden="false" customHeight="false" outlineLevel="0" collapsed="false">
      <c r="B83" s="0" t="s">
        <v>79</v>
      </c>
      <c r="C83" s="0" t="n">
        <v>-6252</v>
      </c>
    </row>
    <row r="84" customFormat="false" ht="12.75" hidden="false" customHeight="false" outlineLevel="0" collapsed="false">
      <c r="B84" s="0" t="s">
        <v>80</v>
      </c>
      <c r="C84" s="0" t="n">
        <v>16651551</v>
      </c>
    </row>
    <row r="85" customFormat="false" ht="12.75" hidden="false" customHeight="false" outlineLevel="0" collapsed="false">
      <c r="A85" s="0" t="s">
        <v>81</v>
      </c>
      <c r="C85" s="0" t="s">
        <v>1</v>
      </c>
    </row>
    <row r="86" customFormat="false" ht="12.75" hidden="false" customHeight="false" outlineLevel="0" collapsed="false">
      <c r="B86" s="0" t="s">
        <v>82</v>
      </c>
      <c r="C86" s="0" t="n">
        <v>10260698</v>
      </c>
    </row>
    <row r="87" customFormat="false" ht="12.75" hidden="false" customHeight="false" outlineLevel="0" collapsed="false">
      <c r="B87" s="0" t="s">
        <v>83</v>
      </c>
      <c r="C87" s="0" t="n">
        <v>233395</v>
      </c>
    </row>
    <row r="88" customFormat="false" ht="12.75" hidden="false" customHeight="false" outlineLevel="0" collapsed="false">
      <c r="B88" s="0" t="s">
        <v>84</v>
      </c>
      <c r="C88" s="0" t="n">
        <v>2417259</v>
      </c>
    </row>
    <row r="89" customFormat="false" ht="12.75" hidden="false" customHeight="false" outlineLevel="0" collapsed="false">
      <c r="B89" s="0" t="s">
        <v>85</v>
      </c>
      <c r="C89" s="0" t="n">
        <v>484065</v>
      </c>
    </row>
    <row r="90" customFormat="false" ht="12.75" hidden="false" customHeight="false" outlineLevel="0" collapsed="false">
      <c r="B90" s="0" t="s">
        <v>86</v>
      </c>
      <c r="C90" s="0" t="n">
        <v>2322776</v>
      </c>
    </row>
    <row r="91" customFormat="false" ht="12.75" hidden="false" customHeight="false" outlineLevel="0" collapsed="false">
      <c r="B91" s="0" t="s">
        <v>87</v>
      </c>
      <c r="C91" s="0" t="n">
        <v>1580205</v>
      </c>
    </row>
    <row r="92" customFormat="false" ht="12.75" hidden="false" customHeight="false" outlineLevel="0" collapsed="false">
      <c r="B92" s="0" t="s">
        <v>88</v>
      </c>
      <c r="C92" s="0" t="n">
        <v>3222998</v>
      </c>
    </row>
    <row r="93" customFormat="false" ht="12.75" hidden="false" customHeight="false" outlineLevel="0" collapsed="false">
      <c r="B93" s="0" t="s">
        <v>89</v>
      </c>
      <c r="C93" s="0" t="n">
        <v>7979281</v>
      </c>
    </row>
    <row r="94" customFormat="false" ht="12.75" hidden="false" customHeight="false" outlineLevel="0" collapsed="false">
      <c r="B94" s="0" t="s">
        <v>90</v>
      </c>
      <c r="C94" s="0" t="n">
        <v>186224</v>
      </c>
    </row>
    <row r="95" customFormat="false" ht="12.75" hidden="false" customHeight="false" outlineLevel="0" collapsed="false">
      <c r="B95" s="0" t="s">
        <v>91</v>
      </c>
      <c r="C95" s="0" t="n">
        <v>1843506</v>
      </c>
    </row>
    <row r="96" customFormat="false" ht="12.75" hidden="false" customHeight="false" outlineLevel="0" collapsed="false">
      <c r="B96" s="0" t="s">
        <v>92</v>
      </c>
      <c r="C96" s="0" t="n">
        <v>408181</v>
      </c>
    </row>
    <row r="97" customFormat="false" ht="12.75" hidden="false" customHeight="false" outlineLevel="0" collapsed="false">
      <c r="B97" s="0" t="s">
        <v>93</v>
      </c>
      <c r="C97" s="0" t="n">
        <v>1846652</v>
      </c>
    </row>
    <row r="98" customFormat="false" ht="12.75" hidden="false" customHeight="false" outlineLevel="0" collapsed="false">
      <c r="B98" s="0" t="s">
        <v>94</v>
      </c>
      <c r="C98" s="0" t="n">
        <v>1256381</v>
      </c>
    </row>
    <row r="99" customFormat="false" ht="12.75" hidden="false" customHeight="false" outlineLevel="0" collapsed="false">
      <c r="B99" s="0" t="s">
        <v>95</v>
      </c>
      <c r="C99" s="0" t="n">
        <v>2438337</v>
      </c>
    </row>
    <row r="100" customFormat="false" ht="12.75" hidden="false" customHeight="false" outlineLevel="0" collapsed="false">
      <c r="B100" s="0" t="s">
        <v>96</v>
      </c>
      <c r="C100" s="0" t="n">
        <v>8692732</v>
      </c>
    </row>
    <row r="101" customFormat="false" ht="12.75" hidden="false" customHeight="false" outlineLevel="0" collapsed="false">
      <c r="B101" s="0" t="s">
        <v>97</v>
      </c>
      <c r="C101" s="0" t="n">
        <v>3039652</v>
      </c>
    </row>
    <row r="102" customFormat="false" ht="12.75" hidden="false" customHeight="false" outlineLevel="0" collapsed="false">
      <c r="B102" s="0" t="s">
        <v>98</v>
      </c>
      <c r="C102" s="2" t="n">
        <v>0</v>
      </c>
    </row>
    <row r="103" customFormat="false" ht="12.75" hidden="false" customHeight="false" outlineLevel="0" collapsed="false">
      <c r="B103" s="0" t="s">
        <v>99</v>
      </c>
      <c r="C103" s="0" t="n">
        <v>21993082</v>
      </c>
    </row>
    <row r="104" customFormat="false" ht="12.75" hidden="false" customHeight="false" outlineLevel="0" collapsed="false">
      <c r="A104" s="0" t="s">
        <v>100</v>
      </c>
      <c r="C104" s="0" t="s">
        <v>1</v>
      </c>
    </row>
    <row r="105" customFormat="false" ht="12.75" hidden="false" customHeight="false" outlineLevel="0" collapsed="false">
      <c r="B105" s="0" t="s">
        <v>101</v>
      </c>
      <c r="C105" s="0" t="n">
        <v>21993082</v>
      </c>
    </row>
    <row r="106" customFormat="false" ht="12.75" hidden="false" customHeight="false" outlineLevel="0" collapsed="false">
      <c r="B106" s="0" t="s">
        <v>102</v>
      </c>
      <c r="C106" s="0" t="n">
        <v>-1199109</v>
      </c>
    </row>
    <row r="107" customFormat="false" ht="12.75" hidden="false" customHeight="false" outlineLevel="0" collapsed="false">
      <c r="B107" s="0" t="s">
        <v>103</v>
      </c>
      <c r="C107" s="0" t="n">
        <v>722199</v>
      </c>
    </row>
    <row r="108" customFormat="false" ht="12.75" hidden="false" customHeight="false" outlineLevel="0" collapsed="false">
      <c r="B108" s="0" t="s">
        <v>104</v>
      </c>
      <c r="C108" s="0" t="n">
        <v>1921308</v>
      </c>
    </row>
    <row r="109" customFormat="false" ht="12.75" hidden="false" customHeight="false" outlineLevel="0" collapsed="false">
      <c r="B109" s="0" t="s">
        <v>105</v>
      </c>
      <c r="C109" s="0" t="n">
        <v>20793973</v>
      </c>
    </row>
    <row r="110" customFormat="false" ht="12.75" hidden="false" customHeight="false" outlineLevel="0" collapsed="false">
      <c r="B110" s="0" t="s">
        <v>106</v>
      </c>
      <c r="C110" s="0" t="n">
        <v>3178699</v>
      </c>
    </row>
    <row r="111" customFormat="false" ht="12.75" hidden="false" customHeight="false" outlineLevel="0" collapsed="false">
      <c r="B111" s="0" t="s">
        <v>107</v>
      </c>
      <c r="C111" s="0" t="n">
        <v>17615274</v>
      </c>
    </row>
    <row r="112" customFormat="false" ht="12.75" hidden="false" customHeight="false" outlineLevel="0" collapsed="false">
      <c r="B112" s="0" t="s">
        <v>108</v>
      </c>
      <c r="C112" s="0" t="n">
        <v>-183412</v>
      </c>
    </row>
    <row r="113" customFormat="false" ht="12.75" hidden="false" customHeight="false" outlineLevel="0" collapsed="false">
      <c r="B113" s="0" t="s">
        <v>109</v>
      </c>
      <c r="C113" s="0" t="n">
        <v>335791</v>
      </c>
    </row>
    <row r="114" customFormat="false" ht="12.75" hidden="false" customHeight="false" outlineLevel="0" collapsed="false">
      <c r="B114" s="0" t="s">
        <v>110</v>
      </c>
      <c r="C114" s="0" t="n">
        <v>519203</v>
      </c>
    </row>
    <row r="115" customFormat="false" ht="12.75" hidden="false" customHeight="false" outlineLevel="0" collapsed="false">
      <c r="B115" s="0" t="s">
        <v>111</v>
      </c>
      <c r="C115" s="0" t="n">
        <v>17431862</v>
      </c>
    </row>
    <row r="116" customFormat="false" ht="12.75" hidden="false" customHeight="false" outlineLevel="0" collapsed="false">
      <c r="B116" s="0" t="s">
        <v>112</v>
      </c>
      <c r="C116" s="0" t="n">
        <v>17082871</v>
      </c>
    </row>
    <row r="117" customFormat="false" ht="12.75" hidden="false" customHeight="false" outlineLevel="0" collapsed="false">
      <c r="B117" s="0" t="s">
        <v>113</v>
      </c>
      <c r="C117" s="0" t="n">
        <v>367677</v>
      </c>
    </row>
    <row r="118" customFormat="false" ht="12.75" hidden="false" customHeight="false" outlineLevel="0" collapsed="false">
      <c r="B118" s="0" t="s">
        <v>114</v>
      </c>
      <c r="C118" s="0" t="n">
        <v>348991</v>
      </c>
    </row>
    <row r="119" customFormat="false" ht="12.75" hidden="false" customHeight="false" outlineLevel="0" collapsed="false">
      <c r="B119" s="0" t="s">
        <v>115</v>
      </c>
      <c r="C119" s="0" t="n">
        <v>165622</v>
      </c>
    </row>
    <row r="120" customFormat="false" ht="12.75" hidden="false" customHeight="false" outlineLevel="0" collapsed="false">
      <c r="B120" s="0" t="s">
        <v>116</v>
      </c>
      <c r="C120" s="0" t="n">
        <v>179969</v>
      </c>
    </row>
    <row r="121" customFormat="false" ht="12.75" hidden="false" customHeight="false" outlineLevel="0" collapsed="false">
      <c r="B121" s="0" t="s">
        <v>117</v>
      </c>
      <c r="C121" s="0" t="n">
        <v>14347</v>
      </c>
    </row>
    <row r="122" customFormat="false" ht="12.75" hidden="false" customHeight="false" outlineLevel="0" collapsed="false">
      <c r="B122" s="0" t="s">
        <v>9</v>
      </c>
      <c r="C122" s="0" t="n">
        <v>5316147</v>
      </c>
    </row>
    <row r="123" customFormat="false" ht="12.75" hidden="false" customHeight="false" outlineLevel="0" collapsed="false">
      <c r="B123" s="0" t="s">
        <v>118</v>
      </c>
      <c r="C123" s="0" t="s">
        <v>1</v>
      </c>
    </row>
    <row r="124" customFormat="false" ht="12.75" hidden="false" customHeight="false" outlineLevel="0" collapsed="false">
      <c r="B124" s="0" t="s">
        <v>106</v>
      </c>
      <c r="C124" s="0" t="n">
        <v>3178699</v>
      </c>
    </row>
    <row r="125" customFormat="false" ht="12.75" hidden="false" customHeight="false" outlineLevel="0" collapsed="false">
      <c r="B125" s="0" t="s">
        <v>119</v>
      </c>
      <c r="C125" s="0" t="n">
        <v>-1622835</v>
      </c>
    </row>
    <row r="126" customFormat="false" ht="12.75" hidden="false" customHeight="false" outlineLevel="0" collapsed="false">
      <c r="B126" s="0" t="s">
        <v>120</v>
      </c>
      <c r="C126" s="0" t="n">
        <v>16651551</v>
      </c>
    </row>
    <row r="127" customFormat="false" ht="12.75" hidden="false" customHeight="false" outlineLevel="0" collapsed="false">
      <c r="B127" s="0" t="s">
        <v>121</v>
      </c>
      <c r="C127" s="0" t="s">
        <v>1</v>
      </c>
    </row>
    <row r="128" customFormat="false" ht="12.75" hidden="false" customHeight="false" outlineLevel="0" collapsed="false">
      <c r="B128" s="0" t="s">
        <v>122</v>
      </c>
      <c r="C128" s="0" t="s">
        <v>1</v>
      </c>
    </row>
    <row r="129" customFormat="false" ht="12.75" hidden="false" customHeight="false" outlineLevel="0" collapsed="false">
      <c r="B129" s="0" t="s">
        <v>123</v>
      </c>
      <c r="C129" s="0" t="s">
        <v>1</v>
      </c>
    </row>
    <row r="130" customFormat="false" ht="12.75" hidden="false" customHeight="false" outlineLevel="0" collapsed="false">
      <c r="B130" s="0" t="s">
        <v>124</v>
      </c>
      <c r="C130" s="0" t="s">
        <v>1</v>
      </c>
    </row>
    <row r="131" customFormat="false" ht="12.75" hidden="false" customHeight="false" outlineLevel="0" collapsed="false">
      <c r="B131" s="0" t="s">
        <v>125</v>
      </c>
      <c r="C131" s="0" t="s">
        <v>1</v>
      </c>
    </row>
    <row r="132" customFormat="false" ht="12.75" hidden="false" customHeight="false" outlineLevel="0" collapsed="false">
      <c r="B132" s="0" t="s">
        <v>126</v>
      </c>
      <c r="C132" s="0" t="s">
        <v>1</v>
      </c>
    </row>
    <row r="133" customFormat="false" ht="12.75" hidden="false" customHeight="false" outlineLevel="0" collapsed="false">
      <c r="B133" s="0" t="s">
        <v>127</v>
      </c>
      <c r="C133" s="0" t="s">
        <v>1</v>
      </c>
    </row>
    <row r="134" customFormat="false" ht="12.75" hidden="false" customHeight="false" outlineLevel="0" collapsed="false">
      <c r="B134" s="0" t="s">
        <v>128</v>
      </c>
      <c r="C134" s="0" t="s">
        <v>1</v>
      </c>
    </row>
    <row r="135" customFormat="false" ht="12.75" hidden="false" customHeight="false" outlineLevel="0" collapsed="false">
      <c r="B135" s="0" t="s">
        <v>129</v>
      </c>
      <c r="C135" s="0" t="s">
        <v>1</v>
      </c>
    </row>
    <row r="136" customFormat="false" ht="12.75" hidden="false" customHeight="false" outlineLevel="0" collapsed="false">
      <c r="B136" s="0" t="s">
        <v>130</v>
      </c>
      <c r="C136" s="0" t="s">
        <v>1</v>
      </c>
    </row>
    <row r="137" customFormat="false" ht="12.75" hidden="false" customHeight="false" outlineLevel="0" collapsed="false">
      <c r="B137" s="0" t="s">
        <v>131</v>
      </c>
      <c r="C137" s="0" t="s">
        <v>1</v>
      </c>
    </row>
    <row r="138" customFormat="false" ht="12.75" hidden="false" customHeight="false" outlineLevel="0" collapsed="false">
      <c r="B138" s="0" t="s">
        <v>132</v>
      </c>
      <c r="C138" s="0" t="s">
        <v>1</v>
      </c>
    </row>
    <row r="139" customFormat="false" ht="12.75" hidden="false" customHeight="false" outlineLevel="0" collapsed="false">
      <c r="B139" s="0" t="s">
        <v>133</v>
      </c>
      <c r="C139" s="0" t="s">
        <v>1</v>
      </c>
    </row>
    <row r="140" customFormat="false" ht="12.75" hidden="false" customHeight="false" outlineLevel="0" collapsed="false">
      <c r="A140" s="0" t="s">
        <v>134</v>
      </c>
      <c r="C140" s="0" t="s">
        <v>1</v>
      </c>
    </row>
    <row r="141" customFormat="false" ht="12.75" hidden="false" customHeight="false" outlineLevel="0" collapsed="false">
      <c r="B141" s="0" t="s">
        <v>135</v>
      </c>
      <c r="C141" s="0" t="n">
        <v>2029423</v>
      </c>
    </row>
    <row r="142" customFormat="false" ht="12.75" hidden="false" customHeight="false" outlineLevel="0" collapsed="false">
      <c r="B142" s="0" t="s">
        <v>136</v>
      </c>
      <c r="C142" s="0" t="n">
        <v>1740349</v>
      </c>
    </row>
    <row r="143" customFormat="false" ht="12.75" hidden="false" customHeight="false" outlineLevel="0" collapsed="false">
      <c r="B143" s="0" t="s">
        <v>137</v>
      </c>
      <c r="C143" s="0" t="n">
        <v>289074</v>
      </c>
    </row>
    <row r="144" customFormat="false" ht="12.75" hidden="false" customHeight="false" outlineLevel="0" collapsed="false">
      <c r="B144" s="0" t="s">
        <v>138</v>
      </c>
      <c r="C144" s="0" t="n">
        <v>1004277</v>
      </c>
    </row>
    <row r="145" customFormat="false" ht="12.75" hidden="false" customHeight="false" outlineLevel="0" collapsed="false">
      <c r="B145" s="0" t="s">
        <v>139</v>
      </c>
      <c r="C145" s="0" t="n">
        <v>557257</v>
      </c>
    </row>
    <row r="146" customFormat="false" ht="12.75" hidden="false" customHeight="false" outlineLevel="0" collapsed="false">
      <c r="B146" s="0" t="s">
        <v>140</v>
      </c>
      <c r="C146" s="0" t="n">
        <v>345914</v>
      </c>
    </row>
    <row r="147" customFormat="false" ht="12.75" hidden="false" customHeight="false" outlineLevel="0" collapsed="false">
      <c r="B147" s="0" t="s">
        <v>141</v>
      </c>
      <c r="C147" s="0" t="n">
        <v>101106</v>
      </c>
    </row>
    <row r="148" customFormat="false" ht="12.75" hidden="false" customHeight="false" outlineLevel="0" collapsed="false">
      <c r="B148" s="0" t="s">
        <v>142</v>
      </c>
      <c r="C148" s="0" t="n">
        <v>434439</v>
      </c>
    </row>
    <row r="149" customFormat="false" ht="12.75" hidden="false" customHeight="false" outlineLevel="0" collapsed="false">
      <c r="B149" s="0" t="s">
        <v>143</v>
      </c>
      <c r="C149" s="0" t="n">
        <v>330564</v>
      </c>
    </row>
    <row r="150" customFormat="false" ht="12.75" hidden="false" customHeight="false" outlineLevel="0" collapsed="false">
      <c r="B150" s="0" t="s">
        <v>144</v>
      </c>
      <c r="C150" s="0" t="n">
        <v>103875</v>
      </c>
    </row>
    <row r="151" customFormat="false" ht="12.75" hidden="false" customHeight="false" outlineLevel="0" collapsed="false">
      <c r="B151" s="0" t="s">
        <v>145</v>
      </c>
      <c r="C151" s="0" t="n">
        <v>2236159</v>
      </c>
    </row>
    <row r="152" customFormat="false" ht="12.75" hidden="false" customHeight="false" outlineLevel="0" collapsed="false">
      <c r="B152" s="0" t="s">
        <v>146</v>
      </c>
      <c r="C152" s="0" t="n">
        <v>82195</v>
      </c>
    </row>
    <row r="153" customFormat="false" ht="12.75" hidden="false" customHeight="false" outlineLevel="0" collapsed="false">
      <c r="B153" s="0" t="s">
        <v>147</v>
      </c>
      <c r="C153" s="0" t="n">
        <v>1185568</v>
      </c>
    </row>
    <row r="154" customFormat="false" ht="12.75" hidden="false" customHeight="false" outlineLevel="0" collapsed="false">
      <c r="B154" s="0" t="s">
        <v>148</v>
      </c>
      <c r="C154" s="0" t="n">
        <v>63260</v>
      </c>
    </row>
    <row r="155" customFormat="false" ht="12.75" hidden="false" customHeight="false" outlineLevel="0" collapsed="false">
      <c r="B155" s="0" t="s">
        <v>149</v>
      </c>
      <c r="C155" s="0" t="n">
        <v>223562</v>
      </c>
    </row>
    <row r="156" customFormat="false" ht="12.75" hidden="false" customHeight="false" outlineLevel="0" collapsed="false">
      <c r="B156" s="0" t="s">
        <v>150</v>
      </c>
      <c r="C156" s="0" t="n">
        <v>681574</v>
      </c>
    </row>
    <row r="157" customFormat="false" ht="12.75" hidden="false" customHeight="false" outlineLevel="0" collapsed="false">
      <c r="B157" s="0" t="s">
        <v>151</v>
      </c>
      <c r="C157" s="0" t="n">
        <v>805161</v>
      </c>
    </row>
    <row r="158" customFormat="false" ht="12.75" hidden="false" customHeight="false" outlineLevel="0" collapsed="false">
      <c r="B158" s="0" t="s">
        <v>152</v>
      </c>
      <c r="C158" s="0" t="n">
        <v>256498</v>
      </c>
    </row>
    <row r="159" customFormat="false" ht="12.75" hidden="false" customHeight="false" outlineLevel="0" collapsed="false">
      <c r="B159" s="0" t="s">
        <v>153</v>
      </c>
      <c r="C159" s="0" t="n">
        <v>50966</v>
      </c>
    </row>
    <row r="160" customFormat="false" ht="12.75" hidden="false" customHeight="false" outlineLevel="0" collapsed="false">
      <c r="B160" s="0" t="s">
        <v>154</v>
      </c>
      <c r="C160" s="0" t="n">
        <v>221398</v>
      </c>
    </row>
    <row r="161" customFormat="false" ht="12.75" hidden="false" customHeight="false" outlineLevel="0" collapsed="false">
      <c r="B161" s="0" t="s">
        <v>155</v>
      </c>
      <c r="C161" s="0" t="n">
        <v>71934</v>
      </c>
    </row>
    <row r="162" customFormat="false" ht="12.75" hidden="false" customHeight="false" outlineLevel="0" collapsed="false">
      <c r="B162" s="0" t="s">
        <v>156</v>
      </c>
      <c r="C162" s="0" t="n">
        <v>70529</v>
      </c>
    </row>
    <row r="163" customFormat="false" ht="12.75" hidden="false" customHeight="false" outlineLevel="0" collapsed="false">
      <c r="B163" s="0" t="s">
        <v>157</v>
      </c>
      <c r="C163" s="0" t="n">
        <v>133836</v>
      </c>
    </row>
    <row r="164" customFormat="false" ht="12.75" hidden="false" customHeight="false" outlineLevel="0" collapsed="false">
      <c r="B164" s="0" t="s">
        <v>158</v>
      </c>
      <c r="C164" s="0" t="n">
        <v>448574</v>
      </c>
    </row>
    <row r="165" customFormat="false" ht="12.75" hidden="false" customHeight="false" outlineLevel="0" collapsed="false">
      <c r="B165" s="0" t="s">
        <v>159</v>
      </c>
      <c r="C165" s="0" t="n">
        <v>228689</v>
      </c>
    </row>
    <row r="166" customFormat="false" ht="12.75" hidden="false" customHeight="false" outlineLevel="0" collapsed="false">
      <c r="B166" s="0" t="s">
        <v>160</v>
      </c>
      <c r="C166" s="0" t="n">
        <v>168174</v>
      </c>
    </row>
    <row r="167" customFormat="false" ht="12.75" hidden="false" customHeight="false" outlineLevel="0" collapsed="false">
      <c r="B167" s="0" t="s">
        <v>161</v>
      </c>
      <c r="C167" s="0" t="n">
        <v>51711</v>
      </c>
    </row>
    <row r="168" customFormat="false" ht="12.75" hidden="false" customHeight="false" outlineLevel="0" collapsed="false">
      <c r="B168" s="0" t="s">
        <v>162</v>
      </c>
      <c r="C168" s="0" t="n">
        <v>1911536</v>
      </c>
    </row>
    <row r="169" customFormat="false" ht="12.75" hidden="false" customHeight="false" outlineLevel="0" collapsed="false">
      <c r="B169" s="0" t="s">
        <v>163</v>
      </c>
      <c r="C169" s="0" t="n">
        <v>723139</v>
      </c>
    </row>
    <row r="170" customFormat="false" ht="12.75" hidden="false" customHeight="false" outlineLevel="0" collapsed="false">
      <c r="B170" s="0" t="s">
        <v>164</v>
      </c>
      <c r="C170" s="0" t="n">
        <v>934919</v>
      </c>
    </row>
    <row r="171" customFormat="false" ht="12.75" hidden="false" customHeight="false" outlineLevel="0" collapsed="false">
      <c r="B171" s="0" t="s">
        <v>165</v>
      </c>
      <c r="C171" s="0" t="n">
        <v>253477</v>
      </c>
    </row>
    <row r="172" customFormat="false" ht="12.75" hidden="false" customHeight="false" outlineLevel="0" collapsed="false">
      <c r="B172" s="0" t="s">
        <v>166</v>
      </c>
      <c r="C172" s="0" t="n">
        <v>547420</v>
      </c>
    </row>
    <row r="173" customFormat="false" ht="12.75" hidden="false" customHeight="false" outlineLevel="0" collapsed="false">
      <c r="B173" s="0" t="s">
        <v>167</v>
      </c>
      <c r="C173" s="0" t="n">
        <v>7399</v>
      </c>
    </row>
    <row r="174" customFormat="false" ht="12.75" hidden="false" customHeight="false" outlineLevel="0" collapsed="false">
      <c r="B174" s="0" t="s">
        <v>168</v>
      </c>
      <c r="C174" s="0" t="n">
        <v>956399</v>
      </c>
    </row>
    <row r="175" customFormat="false" ht="12.75" hidden="false" customHeight="false" outlineLevel="0" collapsed="false">
      <c r="B175" s="0" t="s">
        <v>169</v>
      </c>
      <c r="C175" s="0" t="n">
        <v>197123</v>
      </c>
    </row>
    <row r="176" customFormat="false" ht="12.75" hidden="false" customHeight="false" outlineLevel="0" collapsed="false">
      <c r="B176" s="0" t="s">
        <v>170</v>
      </c>
      <c r="C176" s="0" t="n">
        <v>4908</v>
      </c>
    </row>
    <row r="177" customFormat="false" ht="12.75" hidden="false" customHeight="false" outlineLevel="0" collapsed="false">
      <c r="B177" s="0" t="s">
        <v>171</v>
      </c>
      <c r="C177" s="0" t="n">
        <v>177119</v>
      </c>
    </row>
    <row r="178" customFormat="false" ht="12.75" hidden="false" customHeight="false" outlineLevel="0" collapsed="false">
      <c r="B178" s="0" t="s">
        <v>172</v>
      </c>
      <c r="C178" s="0" t="n">
        <v>294641</v>
      </c>
    </row>
    <row r="179" customFormat="false" ht="12.75" hidden="false" customHeight="false" outlineLevel="0" collapsed="false">
      <c r="B179" s="0" t="s">
        <v>173</v>
      </c>
      <c r="C179" s="0" t="n">
        <v>185308</v>
      </c>
    </row>
    <row r="180" customFormat="false" ht="12.75" hidden="false" customHeight="false" outlineLevel="0" collapsed="false">
      <c r="B180" s="0" t="s">
        <v>174</v>
      </c>
      <c r="C180" s="0" t="n">
        <v>97300</v>
      </c>
    </row>
    <row r="181" customFormat="false" ht="12.75" hidden="false" customHeight="false" outlineLevel="0" collapsed="false">
      <c r="B181" s="0" t="s">
        <v>175</v>
      </c>
      <c r="C181" s="0" t="n">
        <v>139757</v>
      </c>
    </row>
    <row r="182" customFormat="false" ht="12.75" hidden="false" customHeight="false" outlineLevel="0" collapsed="false">
      <c r="B182" s="0" t="s">
        <v>176</v>
      </c>
      <c r="C182" s="0" t="n">
        <v>44693</v>
      </c>
    </row>
    <row r="183" customFormat="false" ht="12.75" hidden="false" customHeight="false" outlineLevel="0" collapsed="false">
      <c r="B183" s="0" t="s">
        <v>177</v>
      </c>
      <c r="C183" s="0" t="n">
        <v>602902</v>
      </c>
    </row>
    <row r="184" customFormat="false" ht="12.75" hidden="false" customHeight="false" outlineLevel="0" collapsed="false">
      <c r="B184" s="0" t="s">
        <v>178</v>
      </c>
      <c r="C184" s="0" t="n">
        <v>397159</v>
      </c>
    </row>
    <row r="185" customFormat="false" ht="12.75" hidden="false" customHeight="false" outlineLevel="0" collapsed="false">
      <c r="B185" s="0" t="s">
        <v>179</v>
      </c>
      <c r="C185" s="0" t="n">
        <v>205744</v>
      </c>
    </row>
    <row r="186" customFormat="false" ht="12.75" hidden="false" customHeight="false" outlineLevel="0" collapsed="false">
      <c r="B186" s="0" t="s">
        <v>180</v>
      </c>
      <c r="C186" s="0" t="n">
        <v>973924</v>
      </c>
    </row>
    <row r="187" customFormat="false" ht="12.75" hidden="false" customHeight="false" outlineLevel="0" collapsed="false">
      <c r="B187" s="0" t="s">
        <v>181</v>
      </c>
      <c r="C187" s="0" t="n">
        <v>238704</v>
      </c>
    </row>
    <row r="188" customFormat="false" ht="12.75" hidden="false" customHeight="false" outlineLevel="0" collapsed="false">
      <c r="B188" s="0" t="s">
        <v>182</v>
      </c>
      <c r="C188" s="0" t="n">
        <v>124332</v>
      </c>
    </row>
    <row r="189" customFormat="false" ht="12.75" hidden="false" customHeight="false" outlineLevel="0" collapsed="false">
      <c r="B189" s="0" t="s">
        <v>183</v>
      </c>
      <c r="C189" s="0" t="n">
        <v>60907</v>
      </c>
    </row>
    <row r="190" customFormat="false" ht="12.75" hidden="false" customHeight="false" outlineLevel="0" collapsed="false">
      <c r="B190" s="0" t="s">
        <v>184</v>
      </c>
      <c r="C190" s="0" t="n">
        <v>24459</v>
      </c>
    </row>
    <row r="191" customFormat="false" ht="12.75" hidden="false" customHeight="false" outlineLevel="0" collapsed="false">
      <c r="B191" s="0" t="s">
        <v>185</v>
      </c>
      <c r="C191" s="0" t="n">
        <v>153651</v>
      </c>
    </row>
    <row r="192" customFormat="false" ht="12.75" hidden="false" customHeight="false" outlineLevel="0" collapsed="false">
      <c r="B192" s="0" t="s">
        <v>186</v>
      </c>
      <c r="C192" s="0" t="n">
        <v>337918</v>
      </c>
    </row>
    <row r="193" customFormat="false" ht="12.75" hidden="false" customHeight="false" outlineLevel="0" collapsed="false">
      <c r="B193" s="0" t="s">
        <v>187</v>
      </c>
      <c r="C193" s="0" t="n">
        <v>33953</v>
      </c>
    </row>
    <row r="194" customFormat="false" ht="12.75" hidden="false" customHeight="false" outlineLevel="0" collapsed="false">
      <c r="B194" s="0" t="s">
        <v>188</v>
      </c>
      <c r="C194" s="0" t="n">
        <v>12089969</v>
      </c>
    </row>
    <row r="195" customFormat="false" ht="12.75" hidden="false" customHeight="false" outlineLevel="0" collapsed="false">
      <c r="B195" s="0" t="s">
        <v>189</v>
      </c>
      <c r="C195" s="0" t="n">
        <v>428858</v>
      </c>
    </row>
    <row r="196" customFormat="false" ht="12.75" hidden="false" customHeight="false" outlineLevel="0" collapsed="false">
      <c r="B196" s="0" t="s">
        <v>190</v>
      </c>
      <c r="C196" s="0" t="n">
        <v>754859</v>
      </c>
    </row>
    <row r="197" customFormat="false" ht="12.75" hidden="false" customHeight="false" outlineLevel="0" collapsed="false">
      <c r="B197" s="0" t="s">
        <v>191</v>
      </c>
      <c r="C197" s="0" t="n">
        <v>11763968</v>
      </c>
    </row>
    <row r="198" customFormat="false" ht="12.75" hidden="false" customHeight="false" outlineLevel="0" collapsed="false">
      <c r="B198" s="0" t="s">
        <v>192</v>
      </c>
      <c r="C198" s="0" t="n">
        <v>1419505</v>
      </c>
    </row>
    <row r="199" customFormat="false" ht="12.75" hidden="false" customHeight="false" outlineLevel="0" collapsed="false">
      <c r="B199" s="0" t="s">
        <v>193</v>
      </c>
      <c r="C199" s="0" t="n">
        <v>995106</v>
      </c>
    </row>
    <row r="200" customFormat="false" ht="12.75" hidden="false" customHeight="false" outlineLevel="0" collapsed="false">
      <c r="B200" s="0" t="s">
        <v>194</v>
      </c>
      <c r="C200" s="0" t="n">
        <v>5090901</v>
      </c>
    </row>
    <row r="201" customFormat="false" ht="12.75" hidden="false" customHeight="false" outlineLevel="0" collapsed="false">
      <c r="B201" s="0" t="s">
        <v>195</v>
      </c>
      <c r="C201" s="0" t="n">
        <v>4584458</v>
      </c>
    </row>
    <row r="202" customFormat="false" ht="12.75" hidden="false" customHeight="false" outlineLevel="0" collapsed="false">
      <c r="B202" s="0" t="s">
        <v>196</v>
      </c>
      <c r="C202" s="0" t="n">
        <v>1611011.3</v>
      </c>
    </row>
    <row r="203" customFormat="false" ht="12.75" hidden="false" customHeight="false" outlineLevel="0" collapsed="false">
      <c r="B203" s="0" t="s">
        <v>197</v>
      </c>
      <c r="C203" s="0" t="n">
        <v>1307496.9</v>
      </c>
    </row>
    <row r="204" customFormat="false" ht="12.75" hidden="false" customHeight="false" outlineLevel="0" collapsed="false">
      <c r="B204" s="0" t="s">
        <v>198</v>
      </c>
      <c r="C204" s="0" t="n">
        <v>316071</v>
      </c>
    </row>
    <row r="205" customFormat="false" ht="12.75" hidden="false" customHeight="false" outlineLevel="0" collapsed="false">
      <c r="B205" s="0" t="s">
        <v>199</v>
      </c>
      <c r="C205" s="0" t="n">
        <v>687697</v>
      </c>
    </row>
    <row r="206" customFormat="false" ht="12.75" hidden="false" customHeight="false" outlineLevel="0" collapsed="false">
      <c r="B206" s="0" t="s">
        <v>200</v>
      </c>
      <c r="C206" s="0" t="n">
        <v>429731.4</v>
      </c>
    </row>
    <row r="207" customFormat="false" ht="12.75" hidden="false" customHeight="false" outlineLevel="0" collapsed="false">
      <c r="B207" s="0" t="s">
        <v>201</v>
      </c>
      <c r="C207" s="0" t="n">
        <v>188042.5</v>
      </c>
    </row>
    <row r="208" customFormat="false" ht="12.75" hidden="false" customHeight="false" outlineLevel="0" collapsed="false">
      <c r="B208" s="0" t="s">
        <v>202</v>
      </c>
      <c r="C208" s="0" t="n">
        <v>75901.2</v>
      </c>
    </row>
    <row r="209" customFormat="false" ht="12.75" hidden="false" customHeight="false" outlineLevel="0" collapsed="false">
      <c r="B209" s="0" t="s">
        <v>203</v>
      </c>
      <c r="C209" s="0" t="n">
        <v>362669.7</v>
      </c>
    </row>
    <row r="210" customFormat="false" ht="12.75" hidden="false" customHeight="false" outlineLevel="0" collapsed="false">
      <c r="B210" s="0" t="s">
        <v>204</v>
      </c>
      <c r="C210" s="0" t="n">
        <v>276587.8</v>
      </c>
    </row>
    <row r="211" customFormat="false" ht="12.75" hidden="false" customHeight="false" outlineLevel="0" collapsed="false">
      <c r="B211" s="0" t="s">
        <v>205</v>
      </c>
      <c r="C211" s="0" t="n">
        <v>86094.2</v>
      </c>
    </row>
    <row r="212" customFormat="false" ht="12.75" hidden="false" customHeight="false" outlineLevel="0" collapsed="false">
      <c r="B212" s="0" t="s">
        <v>206</v>
      </c>
      <c r="C212" s="0" t="n">
        <v>1558529.9</v>
      </c>
    </row>
    <row r="213" customFormat="false" ht="12.75" hidden="false" customHeight="false" outlineLevel="0" collapsed="false">
      <c r="B213" s="0" t="s">
        <v>207</v>
      </c>
      <c r="C213" s="0" t="n">
        <v>58181.5</v>
      </c>
    </row>
    <row r="214" customFormat="false" ht="12.75" hidden="false" customHeight="false" outlineLevel="0" collapsed="false">
      <c r="B214" s="0" t="s">
        <v>208</v>
      </c>
      <c r="C214" s="0" t="n">
        <v>866552.3</v>
      </c>
    </row>
    <row r="215" customFormat="false" ht="12.75" hidden="false" customHeight="false" outlineLevel="0" collapsed="false">
      <c r="B215" s="0" t="s">
        <v>209</v>
      </c>
      <c r="C215" s="0" t="n">
        <v>46498.5</v>
      </c>
    </row>
    <row r="216" customFormat="false" ht="12.75" hidden="false" customHeight="false" outlineLevel="0" collapsed="false">
      <c r="B216" s="0" t="s">
        <v>210</v>
      </c>
      <c r="C216" s="0" t="n">
        <v>138206.4</v>
      </c>
    </row>
    <row r="217" customFormat="false" ht="12.75" hidden="false" customHeight="false" outlineLevel="0" collapsed="false">
      <c r="B217" s="0" t="s">
        <v>211</v>
      </c>
      <c r="C217" s="0" t="n">
        <v>448664.7</v>
      </c>
    </row>
    <row r="218" customFormat="false" ht="12.75" hidden="false" customHeight="false" outlineLevel="0" collapsed="false">
      <c r="B218" s="0" t="s">
        <v>212</v>
      </c>
      <c r="C218" s="0" t="n">
        <v>729376.1</v>
      </c>
    </row>
    <row r="219" customFormat="false" ht="12.75" hidden="false" customHeight="false" outlineLevel="0" collapsed="false">
      <c r="B219" s="0" t="s">
        <v>213</v>
      </c>
      <c r="C219" s="0" t="n">
        <v>244102.6</v>
      </c>
    </row>
    <row r="220" customFormat="false" ht="12.75" hidden="false" customHeight="false" outlineLevel="0" collapsed="false">
      <c r="B220" s="0" t="s">
        <v>214</v>
      </c>
      <c r="C220" s="0" t="n">
        <v>43855.3</v>
      </c>
    </row>
    <row r="221" customFormat="false" ht="12.75" hidden="false" customHeight="false" outlineLevel="0" collapsed="false">
      <c r="B221" s="0" t="s">
        <v>215</v>
      </c>
      <c r="C221" s="0" t="n">
        <v>221662.2</v>
      </c>
    </row>
    <row r="222" customFormat="false" ht="12.75" hidden="false" customHeight="false" outlineLevel="0" collapsed="false">
      <c r="B222" s="0" t="s">
        <v>216</v>
      </c>
      <c r="C222" s="0" t="n">
        <v>58767.8</v>
      </c>
    </row>
    <row r="223" customFormat="false" ht="12.75" hidden="false" customHeight="false" outlineLevel="0" collapsed="false">
      <c r="B223" s="0" t="s">
        <v>217</v>
      </c>
      <c r="C223" s="0" t="n">
        <v>62621.5</v>
      </c>
    </row>
    <row r="224" customFormat="false" ht="12.75" hidden="false" customHeight="false" outlineLevel="0" collapsed="false">
      <c r="B224" s="0" t="s">
        <v>218</v>
      </c>
      <c r="C224" s="0" t="n">
        <v>103876</v>
      </c>
    </row>
    <row r="225" customFormat="false" ht="12.75" hidden="false" customHeight="false" outlineLevel="0" collapsed="false">
      <c r="B225" s="0" t="s">
        <v>219</v>
      </c>
      <c r="C225" s="0" t="n">
        <v>299812.9</v>
      </c>
    </row>
    <row r="226" customFormat="false" ht="12.75" hidden="false" customHeight="false" outlineLevel="0" collapsed="false">
      <c r="B226" s="0" t="s">
        <v>220</v>
      </c>
      <c r="C226" s="0" t="n">
        <v>161208.1</v>
      </c>
    </row>
    <row r="227" customFormat="false" ht="12.75" hidden="false" customHeight="false" outlineLevel="0" collapsed="false">
      <c r="B227" s="0" t="s">
        <v>221</v>
      </c>
      <c r="C227" s="0" t="n">
        <v>106333.5</v>
      </c>
    </row>
    <row r="228" customFormat="false" ht="12.75" hidden="false" customHeight="false" outlineLevel="0" collapsed="false">
      <c r="B228" s="0" t="s">
        <v>222</v>
      </c>
      <c r="C228" s="0" t="n">
        <v>33501.5</v>
      </c>
    </row>
    <row r="229" customFormat="false" ht="12.75" hidden="false" customHeight="false" outlineLevel="0" collapsed="false">
      <c r="B229" s="0" t="s">
        <v>223</v>
      </c>
      <c r="C229" s="0" t="n">
        <v>1646590.4</v>
      </c>
    </row>
    <row r="230" customFormat="false" ht="12.75" hidden="false" customHeight="false" outlineLevel="0" collapsed="false">
      <c r="B230" s="0" t="s">
        <v>224</v>
      </c>
      <c r="C230" s="0" t="n">
        <v>719722.2</v>
      </c>
    </row>
    <row r="231" customFormat="false" ht="12.75" hidden="false" customHeight="false" outlineLevel="0" collapsed="false">
      <c r="B231" s="0" t="s">
        <v>225</v>
      </c>
      <c r="C231" s="0" t="n">
        <v>764824.4</v>
      </c>
    </row>
    <row r="232" customFormat="false" ht="12.75" hidden="false" customHeight="false" outlineLevel="0" collapsed="false">
      <c r="B232" s="0" t="s">
        <v>226</v>
      </c>
      <c r="C232" s="0" t="n">
        <v>175131.7</v>
      </c>
    </row>
    <row r="233" customFormat="false" ht="12.75" hidden="false" customHeight="false" outlineLevel="0" collapsed="false">
      <c r="B233" s="0" t="s">
        <v>227</v>
      </c>
      <c r="C233" s="0" t="n">
        <v>495769.2</v>
      </c>
    </row>
    <row r="234" customFormat="false" ht="12.75" hidden="false" customHeight="false" outlineLevel="0" collapsed="false">
      <c r="B234" s="0" t="s">
        <v>228</v>
      </c>
      <c r="C234" s="0" t="n">
        <v>4304.1</v>
      </c>
    </row>
    <row r="235" customFormat="false" ht="12.75" hidden="false" customHeight="false" outlineLevel="0" collapsed="false">
      <c r="B235" s="0" t="s">
        <v>229</v>
      </c>
      <c r="C235" s="0" t="n">
        <v>786108.9</v>
      </c>
    </row>
    <row r="236" customFormat="false" ht="12.75" hidden="false" customHeight="false" outlineLevel="0" collapsed="false">
      <c r="B236" s="0" t="s">
        <v>230</v>
      </c>
      <c r="C236" s="0" t="n">
        <v>243000.1</v>
      </c>
    </row>
    <row r="237" customFormat="false" ht="12.75" hidden="false" customHeight="false" outlineLevel="0" collapsed="false">
      <c r="B237" s="0" t="s">
        <v>231</v>
      </c>
      <c r="C237" s="0" t="n">
        <v>4015.6</v>
      </c>
    </row>
    <row r="238" customFormat="false" ht="12.75" hidden="false" customHeight="false" outlineLevel="0" collapsed="false">
      <c r="B238" s="0" t="s">
        <v>232</v>
      </c>
      <c r="C238" s="0" t="n">
        <v>144350.4</v>
      </c>
    </row>
    <row r="239" customFormat="false" ht="12.75" hidden="false" customHeight="false" outlineLevel="0" collapsed="false">
      <c r="B239" s="0" t="s">
        <v>233</v>
      </c>
      <c r="C239" s="0" t="n">
        <v>198852.7</v>
      </c>
    </row>
    <row r="240" customFormat="false" ht="12.75" hidden="false" customHeight="false" outlineLevel="0" collapsed="false">
      <c r="B240" s="0" t="s">
        <v>234</v>
      </c>
      <c r="C240" s="0" t="n">
        <v>132082.8</v>
      </c>
    </row>
    <row r="241" customFormat="false" ht="12.75" hidden="false" customHeight="false" outlineLevel="0" collapsed="false">
      <c r="B241" s="0" t="s">
        <v>235</v>
      </c>
      <c r="C241" s="0" t="n">
        <v>75926.7</v>
      </c>
    </row>
    <row r="242" customFormat="false" ht="12.75" hidden="false" customHeight="false" outlineLevel="0" collapsed="false">
      <c r="B242" s="0" t="s">
        <v>236</v>
      </c>
      <c r="C242" s="0" t="n">
        <v>85133.3</v>
      </c>
    </row>
    <row r="243" customFormat="false" ht="12.75" hidden="false" customHeight="false" outlineLevel="0" collapsed="false">
      <c r="B243" s="0" t="s">
        <v>237</v>
      </c>
      <c r="C243" s="0" t="n">
        <v>27175.6</v>
      </c>
    </row>
    <row r="244" customFormat="false" ht="12.75" hidden="false" customHeight="false" outlineLevel="0" collapsed="false">
      <c r="B244" s="0" t="s">
        <v>238</v>
      </c>
      <c r="C244" s="0" t="n">
        <v>385085.3</v>
      </c>
    </row>
    <row r="245" customFormat="false" ht="12.75" hidden="false" customHeight="false" outlineLevel="0" collapsed="false">
      <c r="B245" s="0" t="s">
        <v>239</v>
      </c>
      <c r="C245" s="0" t="n">
        <v>247756.3</v>
      </c>
    </row>
    <row r="246" customFormat="false" ht="12.75" hidden="false" customHeight="false" outlineLevel="0" collapsed="false">
      <c r="B246" s="0" t="s">
        <v>240</v>
      </c>
      <c r="C246" s="0" t="n">
        <v>137571.8</v>
      </c>
    </row>
    <row r="247" customFormat="false" ht="12.75" hidden="false" customHeight="false" outlineLevel="0" collapsed="false">
      <c r="B247" s="0" t="s">
        <v>241</v>
      </c>
      <c r="C247" s="0" t="n">
        <v>766565.7</v>
      </c>
    </row>
    <row r="248" customFormat="false" ht="12.75" hidden="false" customHeight="false" outlineLevel="0" collapsed="false">
      <c r="B248" s="0" t="s">
        <v>242</v>
      </c>
      <c r="C248" s="0" t="n">
        <v>176017.6</v>
      </c>
    </row>
    <row r="249" customFormat="false" ht="12.75" hidden="false" customHeight="false" outlineLevel="0" collapsed="false">
      <c r="B249" s="0" t="s">
        <v>243</v>
      </c>
      <c r="C249" s="0" t="n">
        <v>93338</v>
      </c>
    </row>
    <row r="250" customFormat="false" ht="12.75" hidden="false" customHeight="false" outlineLevel="0" collapsed="false">
      <c r="B250" s="0" t="s">
        <v>244</v>
      </c>
      <c r="C250" s="0" t="n">
        <v>53668.1</v>
      </c>
    </row>
    <row r="251" customFormat="false" ht="12.75" hidden="false" customHeight="false" outlineLevel="0" collapsed="false">
      <c r="B251" s="0" t="s">
        <v>245</v>
      </c>
      <c r="C251" s="0" t="n">
        <v>15805.3</v>
      </c>
    </row>
    <row r="252" customFormat="false" ht="12.75" hidden="false" customHeight="false" outlineLevel="0" collapsed="false">
      <c r="B252" s="0" t="s">
        <v>246</v>
      </c>
      <c r="C252" s="0" t="n">
        <v>111883.8</v>
      </c>
    </row>
    <row r="253" customFormat="false" ht="12.75" hidden="false" customHeight="false" outlineLevel="0" collapsed="false">
      <c r="B253" s="0" t="s">
        <v>247</v>
      </c>
      <c r="C253" s="0" t="n">
        <v>294835.1</v>
      </c>
    </row>
    <row r="254" customFormat="false" ht="12.75" hidden="false" customHeight="false" outlineLevel="0" collapsed="false">
      <c r="B254" s="0" t="s">
        <v>248</v>
      </c>
      <c r="C254" s="0" t="n">
        <v>21911.4</v>
      </c>
    </row>
    <row r="255" customFormat="false" ht="12.75" hidden="false" customHeight="false" outlineLevel="0" collapsed="false">
      <c r="B255" s="0" t="s">
        <v>249</v>
      </c>
      <c r="C255" s="0" t="n">
        <v>9364305</v>
      </c>
    </row>
    <row r="256" customFormat="false" ht="12.75" hidden="false" customHeight="false" outlineLevel="0" collapsed="false">
      <c r="B256" s="0" t="s">
        <v>250</v>
      </c>
      <c r="C256" s="0" t="n">
        <v>421305.2</v>
      </c>
    </row>
    <row r="257" customFormat="false" ht="12.75" hidden="false" customHeight="false" outlineLevel="0" collapsed="false">
      <c r="B257" s="0" t="s">
        <v>251</v>
      </c>
      <c r="C257" s="0" t="n">
        <v>549400.7</v>
      </c>
    </row>
    <row r="258" customFormat="false" ht="12.75" hidden="false" customHeight="false" outlineLevel="0" collapsed="false">
      <c r="B258" s="0" t="s">
        <v>252</v>
      </c>
      <c r="C258" s="0" t="n">
        <v>9275273.3</v>
      </c>
    </row>
    <row r="259" customFormat="false" ht="12.75" hidden="false" customHeight="false" outlineLevel="0" collapsed="false">
      <c r="B259" s="0" t="s">
        <v>253</v>
      </c>
      <c r="C259" s="0" t="n">
        <v>1459710.6</v>
      </c>
    </row>
    <row r="260" customFormat="false" ht="12.75" hidden="false" customHeight="false" outlineLevel="0" collapsed="false">
      <c r="B260" s="0" t="s">
        <v>254</v>
      </c>
      <c r="C260" s="0" t="n">
        <v>845566.1</v>
      </c>
    </row>
    <row r="261" customFormat="false" ht="12.75" hidden="false" customHeight="false" outlineLevel="0" collapsed="false">
      <c r="B261" s="0" t="s">
        <v>255</v>
      </c>
      <c r="C261" s="0" t="n">
        <v>3836801.9</v>
      </c>
    </row>
    <row r="262" customFormat="false" ht="12.75" hidden="false" customHeight="false" outlineLevel="0" collapsed="false">
      <c r="B262" s="0" t="s">
        <v>256</v>
      </c>
      <c r="C262" s="0" t="n">
        <v>3286758.5</v>
      </c>
    </row>
    <row r="263" customFormat="false" ht="12.75" hidden="false" customHeight="false" outlineLevel="0" collapsed="false">
      <c r="A263" s="0" t="s">
        <v>257</v>
      </c>
      <c r="C263" s="0" t="s">
        <v>1</v>
      </c>
    </row>
    <row r="264" customFormat="false" ht="12.75" hidden="false" customHeight="false" outlineLevel="0" collapsed="false">
      <c r="B264" s="0" t="s">
        <v>258</v>
      </c>
      <c r="C264" s="0" t="n">
        <v>4853324</v>
      </c>
    </row>
    <row r="265" customFormat="false" ht="12.75" hidden="false" customHeight="false" outlineLevel="0" collapsed="false">
      <c r="B265" s="0" t="s">
        <v>259</v>
      </c>
      <c r="C265" s="0" t="n">
        <v>19514</v>
      </c>
    </row>
    <row r="266" customFormat="false" ht="12.75" hidden="false" customHeight="false" outlineLevel="0" collapsed="false">
      <c r="B266" s="0" t="s">
        <v>260</v>
      </c>
      <c r="C266" s="0" t="n">
        <v>4833810</v>
      </c>
    </row>
    <row r="267" customFormat="false" ht="12.75" hidden="false" customHeight="false" outlineLevel="0" collapsed="false">
      <c r="B267" s="0" t="s">
        <v>261</v>
      </c>
      <c r="C267" s="0" t="n">
        <v>586439</v>
      </c>
    </row>
    <row r="268" customFormat="false" ht="12.75" hidden="false" customHeight="false" outlineLevel="0" collapsed="false">
      <c r="B268" s="0" t="s">
        <v>262</v>
      </c>
      <c r="C268" s="0" t="n">
        <v>4247371</v>
      </c>
    </row>
    <row r="269" customFormat="false" ht="12.75" hidden="false" customHeight="false" outlineLevel="0" collapsed="false">
      <c r="B269" s="0" t="s">
        <v>263</v>
      </c>
      <c r="C269" s="0" t="n">
        <v>605953</v>
      </c>
    </row>
    <row r="270" customFormat="false" ht="12.75" hidden="false" customHeight="false" outlineLevel="0" collapsed="false">
      <c r="B270" s="0" t="s">
        <v>264</v>
      </c>
      <c r="C270" s="0" t="n">
        <v>1404412</v>
      </c>
    </row>
    <row r="271" customFormat="false" ht="12.75" hidden="false" customHeight="false" outlineLevel="0" collapsed="false">
      <c r="B271" s="0" t="s">
        <v>265</v>
      </c>
      <c r="C271" s="0" t="n">
        <v>3448912</v>
      </c>
    </row>
    <row r="272" customFormat="false" ht="12.75" hidden="false" customHeight="false" outlineLevel="0" collapsed="false">
      <c r="B272" s="0" t="s">
        <v>266</v>
      </c>
      <c r="C272" s="0" t="n">
        <v>679194</v>
      </c>
    </row>
    <row r="273" customFormat="false" ht="12.75" hidden="false" customHeight="false" outlineLevel="0" collapsed="false">
      <c r="B273" s="0" t="s">
        <v>267</v>
      </c>
      <c r="C273" s="0" t="n">
        <v>2769718</v>
      </c>
    </row>
    <row r="274" customFormat="false" ht="12.75" hidden="false" customHeight="false" outlineLevel="0" collapsed="false">
      <c r="B274" s="0" t="s">
        <v>268</v>
      </c>
      <c r="C274" s="0" t="n">
        <v>2772682</v>
      </c>
    </row>
    <row r="275" customFormat="false" ht="12.75" hidden="false" customHeight="false" outlineLevel="0" collapsed="false">
      <c r="B275" s="0" t="s">
        <v>269</v>
      </c>
      <c r="C275" s="0" t="n">
        <v>0</v>
      </c>
    </row>
    <row r="276" customFormat="false" ht="12.75" hidden="false" customHeight="false" outlineLevel="0" collapsed="false">
      <c r="B276" s="0" t="s">
        <v>270</v>
      </c>
      <c r="C276" s="0" t="n">
        <v>0</v>
      </c>
    </row>
    <row r="277" customFormat="false" ht="12.75" hidden="false" customHeight="false" outlineLevel="0" collapsed="false">
      <c r="B277" s="0" t="s">
        <v>271</v>
      </c>
      <c r="C277" s="0" t="n">
        <v>-2964</v>
      </c>
    </row>
    <row r="278" customFormat="false" ht="12.75" hidden="false" customHeight="false" outlineLevel="0" collapsed="false">
      <c r="B278" s="0" t="s">
        <v>272</v>
      </c>
      <c r="C278" s="0" t="n">
        <v>3414632</v>
      </c>
    </row>
    <row r="279" customFormat="false" ht="12.75" hidden="false" customHeight="false" outlineLevel="0" collapsed="false">
      <c r="B279" s="0" t="s">
        <v>273</v>
      </c>
      <c r="C279" s="0" t="n">
        <v>297976</v>
      </c>
    </row>
    <row r="280" customFormat="false" ht="12.75" hidden="false" customHeight="false" outlineLevel="0" collapsed="false">
      <c r="B280" s="0" t="s">
        <v>274</v>
      </c>
      <c r="C280" s="0" t="n">
        <v>178743</v>
      </c>
    </row>
    <row r="281" customFormat="false" ht="12.75" hidden="false" customHeight="false" outlineLevel="0" collapsed="false">
      <c r="B281" s="0" t="s">
        <v>275</v>
      </c>
      <c r="C281" s="0" t="n">
        <v>910597</v>
      </c>
    </row>
    <row r="282" customFormat="false" ht="12.75" hidden="false" customHeight="false" outlineLevel="0" collapsed="false">
      <c r="B282" s="0" t="s">
        <v>276</v>
      </c>
      <c r="C282" s="0" t="n">
        <v>910597</v>
      </c>
    </row>
    <row r="283" customFormat="false" ht="12.75" hidden="false" customHeight="false" outlineLevel="0" collapsed="false">
      <c r="B283" s="0" t="s">
        <v>277</v>
      </c>
      <c r="C283" s="0" t="n">
        <v>0</v>
      </c>
    </row>
    <row r="284" customFormat="false" ht="12.75" hidden="false" customHeight="false" outlineLevel="0" collapsed="false">
      <c r="B284" s="0" t="s">
        <v>278</v>
      </c>
      <c r="C284" s="0" t="n">
        <v>2381838</v>
      </c>
    </row>
    <row r="285" customFormat="false" ht="12.75" hidden="false" customHeight="false" outlineLevel="0" collapsed="false">
      <c r="B285" s="0" t="s">
        <v>279</v>
      </c>
      <c r="C285" s="0" t="n">
        <v>1984221</v>
      </c>
    </row>
    <row r="286" customFormat="false" ht="12.75" hidden="false" customHeight="false" outlineLevel="0" collapsed="false">
      <c r="B286" s="0" t="s">
        <v>280</v>
      </c>
      <c r="C286" s="0" t="n">
        <v>2781064</v>
      </c>
    </row>
    <row r="287" customFormat="false" ht="12.75" hidden="false" customHeight="false" outlineLevel="0" collapsed="false">
      <c r="B287" s="0" t="s">
        <v>281</v>
      </c>
      <c r="C287" s="0" t="n">
        <v>2760046</v>
      </c>
    </row>
    <row r="288" customFormat="false" ht="12.75" hidden="false" customHeight="false" outlineLevel="0" collapsed="false">
      <c r="B288" s="0" t="s">
        <v>282</v>
      </c>
      <c r="C288" s="0" t="n">
        <v>21018</v>
      </c>
    </row>
    <row r="289" customFormat="false" ht="12.75" hidden="false" customHeight="false" outlineLevel="0" collapsed="false">
      <c r="B289" s="0" t="s">
        <v>283</v>
      </c>
      <c r="C289" s="0" t="n">
        <v>177533</v>
      </c>
    </row>
    <row r="290" customFormat="false" ht="12.75" hidden="false" customHeight="false" outlineLevel="0" collapsed="false">
      <c r="B290" s="0" t="s">
        <v>284</v>
      </c>
      <c r="C290" s="0" t="n">
        <v>0</v>
      </c>
    </row>
    <row r="291" customFormat="false" ht="12.75" hidden="false" customHeight="false" outlineLevel="0" collapsed="false">
      <c r="B291" s="0" t="s">
        <v>285</v>
      </c>
      <c r="C291" s="0" t="n">
        <v>3203503</v>
      </c>
    </row>
    <row r="292" customFormat="false" ht="12.75" hidden="false" customHeight="false" outlineLevel="0" collapsed="false">
      <c r="B292" s="0" t="s">
        <v>286</v>
      </c>
      <c r="C292" s="0" t="n">
        <v>710749</v>
      </c>
    </row>
    <row r="293" customFormat="false" ht="12.75" hidden="false" customHeight="false" outlineLevel="0" collapsed="false">
      <c r="B293" s="0" t="s">
        <v>287</v>
      </c>
      <c r="C293" s="0" t="n">
        <v>3914252</v>
      </c>
    </row>
    <row r="294" customFormat="false" ht="12.75" hidden="false" customHeight="false" outlineLevel="0" collapsed="false">
      <c r="B294" s="0" t="s">
        <v>288</v>
      </c>
      <c r="C294" s="0" t="n">
        <v>539336</v>
      </c>
    </row>
    <row r="295" customFormat="false" ht="12.75" hidden="false" customHeight="false" outlineLevel="0" collapsed="false">
      <c r="B295" s="0" t="s">
        <v>289</v>
      </c>
      <c r="C295" s="0" t="n">
        <v>3581817</v>
      </c>
    </row>
    <row r="296" customFormat="false" ht="12.75" hidden="false" customHeight="false" outlineLevel="0" collapsed="false">
      <c r="B296" s="0" t="s">
        <v>290</v>
      </c>
      <c r="C296" s="0" t="n">
        <v>4958120</v>
      </c>
    </row>
    <row r="297" customFormat="false" ht="12.75" hidden="false" customHeight="false" outlineLevel="0" collapsed="false">
      <c r="B297" s="0" t="s">
        <v>291</v>
      </c>
      <c r="C297" s="0" t="n">
        <v>2785937</v>
      </c>
    </row>
    <row r="298" customFormat="false" ht="12.75" hidden="false" customHeight="false" outlineLevel="0" collapsed="false">
      <c r="B298" s="0" t="s">
        <v>292</v>
      </c>
      <c r="C298" s="0" t="n">
        <v>2172183</v>
      </c>
    </row>
    <row r="299" customFormat="false" ht="12.75" hidden="false" customHeight="false" outlineLevel="0" collapsed="false">
      <c r="B299" s="0" t="s">
        <v>293</v>
      </c>
      <c r="C299" s="0" t="n">
        <v>0</v>
      </c>
    </row>
    <row r="300" customFormat="false" ht="12.75" hidden="false" customHeight="false" outlineLevel="0" collapsed="false">
      <c r="B300" s="0" t="s">
        <v>294</v>
      </c>
      <c r="C300" s="0" t="n">
        <v>-697109</v>
      </c>
    </row>
    <row r="301" customFormat="false" ht="12.75" hidden="false" customHeight="false" outlineLevel="0" collapsed="false">
      <c r="B301" s="0" t="s">
        <v>295</v>
      </c>
      <c r="C301" s="0" t="n">
        <v>-1376303</v>
      </c>
    </row>
    <row r="302" customFormat="false" ht="12.75" hidden="false" customHeight="false" outlineLevel="0" collapsed="false">
      <c r="B302" s="0" t="s">
        <v>296</v>
      </c>
      <c r="C302" s="0" t="n">
        <v>679194</v>
      </c>
    </row>
    <row r="303" customFormat="false" ht="12.75" hidden="false" customHeight="false" outlineLevel="0" collapsed="false">
      <c r="B303" s="0" t="s">
        <v>297</v>
      </c>
      <c r="C303" s="0" t="n">
        <v>155456</v>
      </c>
    </row>
    <row r="304" customFormat="false" ht="12.75" hidden="false" customHeight="false" outlineLevel="0" collapsed="false">
      <c r="B304" s="0" t="s">
        <v>298</v>
      </c>
      <c r="C304" s="0" t="n">
        <v>20894</v>
      </c>
    </row>
    <row r="305" customFormat="false" ht="12.75" hidden="false" customHeight="false" outlineLevel="0" collapsed="false">
      <c r="B305" s="0" t="s">
        <v>299</v>
      </c>
      <c r="C305" s="0" t="n">
        <v>134562</v>
      </c>
    </row>
    <row r="306" customFormat="false" ht="12.75" hidden="false" customHeight="false" outlineLevel="0" collapsed="false">
      <c r="B306" s="0" t="s">
        <v>300</v>
      </c>
      <c r="C306" s="0" t="n">
        <v>326582</v>
      </c>
    </row>
    <row r="307" customFormat="false" ht="12.75" hidden="false" customHeight="false" outlineLevel="0" collapsed="false">
      <c r="B307" s="0" t="s">
        <v>301</v>
      </c>
      <c r="C307" s="0" t="n">
        <v>852607</v>
      </c>
    </row>
    <row r="308" customFormat="false" ht="12.75" hidden="false" customHeight="false" outlineLevel="0" collapsed="false">
      <c r="B308" s="0" t="s">
        <v>302</v>
      </c>
      <c r="C308" s="0" t="n">
        <v>877297</v>
      </c>
    </row>
    <row r="309" customFormat="false" ht="12.75" hidden="false" customHeight="false" outlineLevel="0" collapsed="false">
      <c r="B309" s="0" t="s">
        <v>303</v>
      </c>
      <c r="C309" s="0" t="n">
        <v>873037</v>
      </c>
    </row>
    <row r="310" customFormat="false" ht="12.75" hidden="false" customHeight="false" outlineLevel="0" collapsed="false">
      <c r="B310" s="0" t="s">
        <v>304</v>
      </c>
      <c r="C310" s="0" t="n">
        <v>4260</v>
      </c>
    </row>
    <row r="311" customFormat="false" ht="12.75" hidden="false" customHeight="false" outlineLevel="0" collapsed="false">
      <c r="B311" s="0" t="s">
        <v>305</v>
      </c>
      <c r="C311" s="0" t="n">
        <v>-24690</v>
      </c>
    </row>
    <row r="312" customFormat="false" ht="12.75" hidden="false" customHeight="false" outlineLevel="0" collapsed="false">
      <c r="B312" s="0" t="s">
        <v>306</v>
      </c>
      <c r="C312" s="0" t="n">
        <v>-1720842</v>
      </c>
    </row>
    <row r="313" customFormat="false" ht="12.75" hidden="false" customHeight="false" outlineLevel="0" collapsed="false">
      <c r="B313" s="0" t="s">
        <v>307</v>
      </c>
      <c r="C313" s="0" t="n">
        <v>11018444</v>
      </c>
    </row>
    <row r="314" customFormat="false" ht="12.75" hidden="false" customHeight="false" outlineLevel="0" collapsed="false">
      <c r="B314" s="0" t="s">
        <v>308</v>
      </c>
      <c r="C314" s="0" t="n">
        <v>9297602</v>
      </c>
    </row>
    <row r="315" customFormat="false" ht="12.75" hidden="false" customHeight="false" outlineLevel="0" collapsed="false">
      <c r="A315" s="0" t="s">
        <v>309</v>
      </c>
      <c r="C315" s="0" t="s">
        <v>1</v>
      </c>
    </row>
    <row r="316" customFormat="false" ht="12.75" hidden="false" customHeight="false" outlineLevel="0" collapsed="false">
      <c r="B316" s="0" t="s">
        <v>310</v>
      </c>
      <c r="C316" s="0" t="n">
        <v>4014683</v>
      </c>
    </row>
    <row r="317" customFormat="false" ht="12.75" hidden="false" customHeight="false" outlineLevel="0" collapsed="false">
      <c r="B317" s="0" t="s">
        <v>311</v>
      </c>
      <c r="C317" s="0" t="n">
        <v>699409</v>
      </c>
    </row>
    <row r="318" customFormat="false" ht="12.75" hidden="false" customHeight="false" outlineLevel="0" collapsed="false">
      <c r="B318" s="0" t="s">
        <v>312</v>
      </c>
      <c r="C318" s="0" t="n">
        <v>7408</v>
      </c>
    </row>
    <row r="319" customFormat="false" ht="12.75" hidden="false" customHeight="false" outlineLevel="0" collapsed="false">
      <c r="B319" s="0" t="s">
        <v>313</v>
      </c>
      <c r="C319" s="0" t="n">
        <v>73863</v>
      </c>
    </row>
    <row r="320" customFormat="false" ht="12.75" hidden="false" customHeight="false" outlineLevel="0" collapsed="false">
      <c r="B320" s="0" t="s">
        <v>314</v>
      </c>
      <c r="C320" s="0" t="n">
        <v>3381729</v>
      </c>
    </row>
    <row r="321" customFormat="false" ht="12.75" hidden="false" customHeight="false" outlineLevel="0" collapsed="false">
      <c r="B321" s="0" t="s">
        <v>315</v>
      </c>
      <c r="C321" s="0" t="n">
        <v>2383890</v>
      </c>
    </row>
    <row r="322" customFormat="false" ht="12.75" hidden="false" customHeight="false" outlineLevel="0" collapsed="false">
      <c r="B322" s="0" t="s">
        <v>316</v>
      </c>
      <c r="C322" s="0" t="n">
        <v>10468371</v>
      </c>
    </row>
    <row r="323" customFormat="false" ht="12.75" hidden="false" customHeight="false" outlineLevel="0" collapsed="false">
      <c r="B323" s="0" t="s">
        <v>317</v>
      </c>
      <c r="C323" s="0" t="n">
        <v>954016</v>
      </c>
    </row>
    <row r="324" customFormat="false" ht="12.75" hidden="false" customHeight="false" outlineLevel="0" collapsed="false">
      <c r="B324" s="0" t="s">
        <v>318</v>
      </c>
      <c r="C324" s="0" t="n">
        <v>297450</v>
      </c>
    </row>
    <row r="325" customFormat="false" ht="12.75" hidden="false" customHeight="false" outlineLevel="0" collapsed="false">
      <c r="B325" s="0" t="s">
        <v>319</v>
      </c>
      <c r="C325" s="0" t="n">
        <v>3330879</v>
      </c>
    </row>
    <row r="326" customFormat="false" ht="12.75" hidden="false" customHeight="false" outlineLevel="0" collapsed="false">
      <c r="B326" s="0" t="s">
        <v>320</v>
      </c>
      <c r="C326" s="0" t="n">
        <v>679671</v>
      </c>
    </row>
    <row r="327" customFormat="false" ht="12.75" hidden="false" customHeight="false" outlineLevel="0" collapsed="false">
      <c r="B327" s="0" t="s">
        <v>321</v>
      </c>
      <c r="C327" s="0" t="n">
        <v>1562657</v>
      </c>
    </row>
    <row r="328" customFormat="false" ht="12.75" hidden="false" customHeight="false" outlineLevel="0" collapsed="false">
      <c r="B328" s="0" t="s">
        <v>322</v>
      </c>
      <c r="C328" s="0" t="n">
        <v>3370722</v>
      </c>
    </row>
    <row r="329" customFormat="false" ht="12.75" hidden="false" customHeight="false" outlineLevel="0" collapsed="false">
      <c r="B329" s="0" t="s">
        <v>323</v>
      </c>
      <c r="C329" s="0" t="n">
        <v>335943</v>
      </c>
    </row>
    <row r="330" customFormat="false" ht="12.75" hidden="false" customHeight="false" outlineLevel="0" collapsed="false">
      <c r="B330" s="0" t="s">
        <v>324</v>
      </c>
      <c r="C330" s="0" t="n">
        <v>12569412</v>
      </c>
    </row>
    <row r="331" customFormat="false" ht="12.75" hidden="false" customHeight="false" outlineLevel="0" collapsed="false">
      <c r="B331" s="0" t="s">
        <v>325</v>
      </c>
      <c r="C331" s="0" t="n">
        <v>367677</v>
      </c>
    </row>
    <row r="332" customFormat="false" ht="12.75" hidden="false" customHeight="false" outlineLevel="0" collapsed="false">
      <c r="B332" s="0" t="s">
        <v>326</v>
      </c>
      <c r="C332" s="0" t="n">
        <v>0</v>
      </c>
    </row>
    <row r="333" customFormat="false" ht="12.75" hidden="false" customHeight="false" outlineLevel="0" collapsed="false">
      <c r="B333" s="0" t="s">
        <v>327</v>
      </c>
      <c r="C333" s="0" t="n">
        <v>12124751</v>
      </c>
    </row>
    <row r="334" customFormat="false" ht="12.75" hidden="false" customHeight="false" outlineLevel="0" collapsed="false">
      <c r="B334" s="0" t="s">
        <v>328</v>
      </c>
      <c r="C334" s="0" t="n">
        <v>812338</v>
      </c>
    </row>
    <row r="335" customFormat="false" ht="12.75" hidden="false" customHeight="false" outlineLevel="0" collapsed="false">
      <c r="B335" s="0" t="s">
        <v>329</v>
      </c>
      <c r="C335" s="0" t="n">
        <v>678482</v>
      </c>
    </row>
    <row r="336" customFormat="false" ht="12.75" hidden="false" customHeight="false" outlineLevel="0" collapsed="false">
      <c r="B336" s="0" t="s">
        <v>330</v>
      </c>
      <c r="C336" s="0" t="n">
        <v>181304</v>
      </c>
    </row>
    <row r="337" customFormat="false" ht="12.75" hidden="false" customHeight="false" outlineLevel="0" collapsed="false">
      <c r="B337" s="0" t="s">
        <v>331</v>
      </c>
      <c r="C337" s="0" t="n">
        <v>51468</v>
      </c>
    </row>
    <row r="338" customFormat="false" ht="12.75" hidden="false" customHeight="false" outlineLevel="0" collapsed="false">
      <c r="B338" s="0" t="s">
        <v>332</v>
      </c>
      <c r="C338" s="0" t="n">
        <v>1207627</v>
      </c>
    </row>
    <row r="339" customFormat="false" ht="12.75" hidden="false" customHeight="false" outlineLevel="0" collapsed="false">
      <c r="B339" s="0" t="s">
        <v>333</v>
      </c>
      <c r="C339" s="0" t="n">
        <v>1204247</v>
      </c>
    </row>
    <row r="340" customFormat="false" ht="12.75" hidden="false" customHeight="false" outlineLevel="0" collapsed="false">
      <c r="B340" s="0" t="s">
        <v>334</v>
      </c>
      <c r="C340" s="0" t="n">
        <v>3380</v>
      </c>
    </row>
    <row r="341" customFormat="false" ht="12.75" hidden="false" customHeight="false" outlineLevel="0" collapsed="false">
      <c r="B341" s="0" t="s">
        <v>335</v>
      </c>
      <c r="C341" s="0" t="s">
        <v>1</v>
      </c>
    </row>
    <row r="342" customFormat="false" ht="12.75" hidden="false" customHeight="false" outlineLevel="0" collapsed="false">
      <c r="B342" s="0" t="s">
        <v>336</v>
      </c>
      <c r="C342" s="0" t="s">
        <v>1</v>
      </c>
    </row>
    <row r="343" customFormat="false" ht="12.75" hidden="false" customHeight="false" outlineLevel="0" collapsed="false">
      <c r="B343" s="0" t="s">
        <v>337</v>
      </c>
      <c r="C343" s="0" t="n">
        <v>413029</v>
      </c>
    </row>
    <row r="344" customFormat="false" ht="12.75" hidden="false" customHeight="false" outlineLevel="0" collapsed="false">
      <c r="B344" s="0" t="s">
        <v>338</v>
      </c>
      <c r="C344" s="0" t="n">
        <v>11370378</v>
      </c>
    </row>
    <row r="345" customFormat="false" ht="12.75" hidden="false" customHeight="false" outlineLevel="0" collapsed="false">
      <c r="B345" s="0" t="s">
        <v>339</v>
      </c>
      <c r="C345" s="0" t="n">
        <v>6788607</v>
      </c>
    </row>
    <row r="346" customFormat="false" ht="12.75" hidden="false" customHeight="false" outlineLevel="0" collapsed="false">
      <c r="B346" s="0" t="s">
        <v>340</v>
      </c>
      <c r="C346" s="0" t="n">
        <v>110540</v>
      </c>
    </row>
    <row r="347" customFormat="false" ht="12.75" hidden="false" customHeight="false" outlineLevel="0" collapsed="false">
      <c r="B347" s="0" t="s">
        <v>341</v>
      </c>
      <c r="C347" s="0" t="n">
        <v>163542</v>
      </c>
    </row>
    <row r="348" customFormat="false" ht="12.75" hidden="false" customHeight="false" outlineLevel="0" collapsed="false">
      <c r="B348" s="0" t="s">
        <v>342</v>
      </c>
      <c r="C348" s="0" t="n">
        <v>4634773</v>
      </c>
    </row>
    <row r="349" customFormat="false" ht="12.75" hidden="false" customHeight="false" outlineLevel="0" collapsed="false">
      <c r="B349" s="0" t="s">
        <v>343</v>
      </c>
      <c r="C349" s="0" t="n">
        <v>2580896</v>
      </c>
    </row>
    <row r="350" customFormat="false" ht="12.75" hidden="false" customHeight="false" outlineLevel="0" collapsed="false">
      <c r="B350" s="0" t="s">
        <v>344</v>
      </c>
      <c r="C350" s="0" t="n">
        <v>3989394</v>
      </c>
    </row>
    <row r="351" customFormat="false" ht="12.75" hidden="false" customHeight="false" outlineLevel="0" collapsed="false">
      <c r="B351" s="0" t="s">
        <v>345</v>
      </c>
      <c r="C351" s="0" t="n">
        <v>485949</v>
      </c>
    </row>
    <row r="352" customFormat="false" ht="12.75" hidden="false" customHeight="false" outlineLevel="0" collapsed="false">
      <c r="B352" s="0" t="s">
        <v>346</v>
      </c>
      <c r="C352" s="0" t="n">
        <v>480607</v>
      </c>
    </row>
    <row r="353" customFormat="false" ht="12.75" hidden="false" customHeight="false" outlineLevel="0" collapsed="false">
      <c r="B353" s="0" t="s">
        <v>347</v>
      </c>
      <c r="C353" s="0" t="n">
        <v>457925</v>
      </c>
    </row>
    <row r="354" customFormat="false" ht="12.75" hidden="false" customHeight="false" outlineLevel="0" collapsed="false">
      <c r="B354" s="0" t="s">
        <v>348</v>
      </c>
      <c r="C354" s="0" t="n">
        <v>119015</v>
      </c>
    </row>
    <row r="355" customFormat="false" ht="12.75" hidden="false" customHeight="false" outlineLevel="0" collapsed="false">
      <c r="B355" s="0" t="s">
        <v>349</v>
      </c>
      <c r="C355" s="0" t="n">
        <v>514235</v>
      </c>
    </row>
    <row r="356" customFormat="false" ht="12.75" hidden="false" customHeight="false" outlineLevel="0" collapsed="false">
      <c r="B356" s="0" t="s">
        <v>350</v>
      </c>
      <c r="C356" s="0" t="n">
        <v>1280633</v>
      </c>
    </row>
    <row r="357" customFormat="false" ht="12.75" hidden="false" customHeight="false" outlineLevel="0" collapsed="false">
      <c r="B357" s="0" t="s">
        <v>351</v>
      </c>
      <c r="C357" s="0" t="s">
        <v>1</v>
      </c>
    </row>
    <row r="358" customFormat="false" ht="12.75" hidden="false" customHeight="false" outlineLevel="0" collapsed="false">
      <c r="B358" s="0" t="s">
        <v>352</v>
      </c>
      <c r="C358" s="0" t="n">
        <v>367677</v>
      </c>
    </row>
    <row r="359" customFormat="false" ht="12.75" hidden="false" customHeight="false" outlineLevel="0" collapsed="false">
      <c r="B359" s="0" t="s">
        <v>353</v>
      </c>
      <c r="C359" s="0" t="n">
        <v>912956</v>
      </c>
    </row>
    <row r="360" customFormat="false" ht="12.75" hidden="false" customHeight="false" outlineLevel="0" collapsed="false">
      <c r="B360" s="0" t="s">
        <v>354</v>
      </c>
      <c r="C360" s="0" t="n">
        <v>1821023</v>
      </c>
    </row>
    <row r="361" customFormat="false" ht="12.75" hidden="false" customHeight="false" outlineLevel="0" collapsed="false">
      <c r="B361" s="0" t="s">
        <v>355</v>
      </c>
      <c r="C361" s="0" t="n">
        <v>267211</v>
      </c>
    </row>
    <row r="362" customFormat="false" ht="12.75" hidden="false" customHeight="false" outlineLevel="0" collapsed="false">
      <c r="B362" s="0" t="s">
        <v>356</v>
      </c>
      <c r="C362" s="0" t="n">
        <v>60299</v>
      </c>
    </row>
    <row r="363" customFormat="false" ht="12.75" hidden="false" customHeight="false" outlineLevel="0" collapsed="false">
      <c r="B363" s="0" t="s">
        <v>357</v>
      </c>
      <c r="C363" s="0" t="n">
        <v>3544621</v>
      </c>
    </row>
    <row r="364" customFormat="false" ht="12.75" hidden="false" customHeight="false" outlineLevel="0" collapsed="false">
      <c r="B364" s="0" t="s">
        <v>358</v>
      </c>
      <c r="C364" s="0" t="n">
        <v>2962924</v>
      </c>
    </row>
    <row r="365" customFormat="false" ht="12.75" hidden="false" customHeight="false" outlineLevel="0" collapsed="false">
      <c r="B365" s="0" t="s">
        <v>359</v>
      </c>
      <c r="C365" s="0" t="n">
        <v>581697</v>
      </c>
    </row>
    <row r="366" customFormat="false" ht="12.75" hidden="false" customHeight="false" outlineLevel="0" collapsed="false">
      <c r="B366" s="0" t="s">
        <v>360</v>
      </c>
      <c r="C366" s="0" t="n">
        <v>0</v>
      </c>
    </row>
    <row r="367" customFormat="false" ht="12.75" hidden="false" customHeight="false" outlineLevel="0" collapsed="false">
      <c r="B367" s="0" t="s">
        <v>361</v>
      </c>
      <c r="C367" s="0" t="n">
        <v>0</v>
      </c>
    </row>
    <row r="368" customFormat="false" ht="12.75" hidden="false" customHeight="false" outlineLevel="0" collapsed="false">
      <c r="B368" s="0" t="s">
        <v>362</v>
      </c>
      <c r="C368" s="0" t="n">
        <v>-603730</v>
      </c>
    </row>
    <row r="369" customFormat="false" ht="12.75" hidden="false" customHeight="false" outlineLevel="0" collapsed="false">
      <c r="A369" s="0" t="s">
        <v>363</v>
      </c>
      <c r="C369" s="0" t="s">
        <v>1</v>
      </c>
    </row>
    <row r="370" customFormat="false" ht="12.75" hidden="false" customHeight="false" outlineLevel="0" collapsed="false">
      <c r="B370" s="0" t="s">
        <v>364</v>
      </c>
      <c r="C370" s="0" t="n">
        <v>11018441.8</v>
      </c>
    </row>
    <row r="371" customFormat="false" ht="12.75" hidden="false" customHeight="false" outlineLevel="0" collapsed="false">
      <c r="B371" s="0" t="s">
        <v>365</v>
      </c>
      <c r="C371" s="0" t="n">
        <v>2055953.4</v>
      </c>
    </row>
    <row r="372" customFormat="false" ht="12.75" hidden="false" customHeight="false" outlineLevel="0" collapsed="false">
      <c r="B372" s="0" t="s">
        <v>366</v>
      </c>
      <c r="C372" s="0" t="n">
        <v>280594.7</v>
      </c>
    </row>
    <row r="373" customFormat="false" ht="12.75" hidden="false" customHeight="false" outlineLevel="0" collapsed="false">
      <c r="B373" s="0" t="s">
        <v>367</v>
      </c>
      <c r="C373" s="0" t="n">
        <v>457262.6</v>
      </c>
    </row>
    <row r="374" customFormat="false" ht="12.75" hidden="false" customHeight="false" outlineLevel="0" collapsed="false">
      <c r="B374" s="0" t="s">
        <v>368</v>
      </c>
      <c r="C374" s="0" t="n">
        <v>1273044.9</v>
      </c>
    </row>
    <row r="375" customFormat="false" ht="12.75" hidden="false" customHeight="false" outlineLevel="0" collapsed="false">
      <c r="B375" s="0" t="s">
        <v>369</v>
      </c>
      <c r="C375" s="0" t="n">
        <v>136048.6</v>
      </c>
    </row>
    <row r="376" customFormat="false" ht="12.75" hidden="false" customHeight="false" outlineLevel="0" collapsed="false">
      <c r="B376" s="0" t="s">
        <v>370</v>
      </c>
      <c r="C376" s="0" t="n">
        <v>197768.4</v>
      </c>
    </row>
    <row r="377" customFormat="false" ht="12.75" hidden="false" customHeight="false" outlineLevel="0" collapsed="false">
      <c r="B377" s="0" t="s">
        <v>371</v>
      </c>
      <c r="C377" s="0" t="n">
        <v>1238862.8</v>
      </c>
    </row>
    <row r="378" customFormat="false" ht="12.75" hidden="false" customHeight="false" outlineLevel="0" collapsed="false">
      <c r="B378" s="0" t="s">
        <v>372</v>
      </c>
      <c r="C378" s="0" t="n">
        <v>355944.8</v>
      </c>
    </row>
    <row r="379" customFormat="false" ht="12.75" hidden="false" customHeight="false" outlineLevel="0" collapsed="false">
      <c r="B379" s="0" t="s">
        <v>373</v>
      </c>
      <c r="C379" s="0" t="n">
        <v>1294082.6</v>
      </c>
    </row>
    <row r="380" customFormat="false" ht="12.75" hidden="false" customHeight="false" outlineLevel="0" collapsed="false">
      <c r="B380" s="0" t="s">
        <v>374</v>
      </c>
      <c r="C380" s="0" t="n">
        <v>3728879</v>
      </c>
    </row>
    <row r="381" customFormat="false" ht="12.75" hidden="false" customHeight="false" outlineLevel="0" collapsed="false">
      <c r="B381" s="0" t="s">
        <v>375</v>
      </c>
      <c r="C381" s="0" t="n">
        <v>2772683</v>
      </c>
    </row>
    <row r="382" customFormat="false" ht="12.75" hidden="false" customHeight="false" outlineLevel="0" collapsed="false">
      <c r="B382" s="0" t="s">
        <v>376</v>
      </c>
      <c r="C382" s="0" t="n">
        <v>549288.6</v>
      </c>
    </row>
    <row r="383" customFormat="false" ht="12.75" hidden="false" customHeight="false" outlineLevel="0" collapsed="false">
      <c r="B383" s="0" t="s">
        <v>377</v>
      </c>
      <c r="C383" s="0" t="n">
        <v>134167.5</v>
      </c>
    </row>
    <row r="384" customFormat="false" ht="12.75" hidden="false" customHeight="false" outlineLevel="0" collapsed="false">
      <c r="B384" s="0" t="s">
        <v>378</v>
      </c>
      <c r="C384" s="0" t="n">
        <v>364036.7</v>
      </c>
    </row>
    <row r="385" customFormat="false" ht="12.75" hidden="false" customHeight="false" outlineLevel="0" collapsed="false">
      <c r="B385" s="0" t="s">
        <v>379</v>
      </c>
      <c r="C385" s="0" t="n">
        <v>168676.1</v>
      </c>
    </row>
    <row r="386" customFormat="false" ht="12.75" hidden="false" customHeight="false" outlineLevel="0" collapsed="false">
      <c r="B386" s="0" t="s">
        <v>380</v>
      </c>
      <c r="C386" s="0" t="n">
        <v>5888.1</v>
      </c>
    </row>
    <row r="387" customFormat="false" ht="12.75" hidden="false" customHeight="false" outlineLevel="0" collapsed="false">
      <c r="B387" s="0" t="s">
        <v>381</v>
      </c>
      <c r="C387" s="0" t="n">
        <v>36408.1</v>
      </c>
    </row>
    <row r="388" customFormat="false" ht="12.75" hidden="false" customHeight="false" outlineLevel="0" collapsed="false">
      <c r="B388" s="0" t="s">
        <v>382</v>
      </c>
      <c r="C388" s="0" t="n">
        <v>394070.1</v>
      </c>
    </row>
    <row r="389" customFormat="false" ht="12.75" hidden="false" customHeight="false" outlineLevel="0" collapsed="false">
      <c r="B389" s="0" t="s">
        <v>383</v>
      </c>
      <c r="C389" s="0" t="n">
        <v>113285.1</v>
      </c>
    </row>
    <row r="390" customFormat="false" ht="12.75" hidden="false" customHeight="false" outlineLevel="0" collapsed="false">
      <c r="B390" s="0" t="s">
        <v>384</v>
      </c>
      <c r="C390" s="0" t="n">
        <v>823856.8</v>
      </c>
    </row>
    <row r="391" customFormat="false" ht="12.75" hidden="false" customHeight="false" outlineLevel="0" collapsed="false">
      <c r="B391" s="0" t="s">
        <v>385</v>
      </c>
      <c r="C391" s="0" t="n">
        <v>183006</v>
      </c>
    </row>
    <row r="392" customFormat="false" ht="12.75" hidden="false" customHeight="false" outlineLevel="0" collapsed="false">
      <c r="B392" s="0" t="s">
        <v>386</v>
      </c>
      <c r="C392" s="0" t="n">
        <v>3914251.8</v>
      </c>
    </row>
    <row r="393" customFormat="false" ht="12.75" hidden="false" customHeight="false" outlineLevel="0" collapsed="false">
      <c r="B393" s="0" t="s">
        <v>387</v>
      </c>
      <c r="C393" s="0" t="n">
        <v>33.2</v>
      </c>
    </row>
    <row r="394" customFormat="false" ht="12.75" hidden="false" customHeight="false" outlineLevel="0" collapsed="false">
      <c r="B394" s="0" t="s">
        <v>388</v>
      </c>
      <c r="C394" s="0" t="n">
        <v>0</v>
      </c>
    </row>
    <row r="395" customFormat="false" ht="12.75" hidden="false" customHeight="false" outlineLevel="0" collapsed="false">
      <c r="B395" s="0" t="s">
        <v>389</v>
      </c>
      <c r="C395" s="0" t="n">
        <v>0</v>
      </c>
    </row>
    <row r="396" customFormat="false" ht="12.75" hidden="false" customHeight="false" outlineLevel="0" collapsed="false">
      <c r="B396" s="0" t="s">
        <v>390</v>
      </c>
      <c r="C396" s="0" t="n">
        <v>5788</v>
      </c>
    </row>
    <row r="397" customFormat="false" ht="12.75" hidden="false" customHeight="false" outlineLevel="0" collapsed="false">
      <c r="B397" s="0" t="s">
        <v>391</v>
      </c>
      <c r="C397" s="0" t="n">
        <v>0</v>
      </c>
    </row>
    <row r="398" customFormat="false" ht="12.75" hidden="false" customHeight="false" outlineLevel="0" collapsed="false">
      <c r="B398" s="0" t="s">
        <v>392</v>
      </c>
      <c r="C398" s="0" t="n">
        <v>0</v>
      </c>
    </row>
    <row r="399" customFormat="false" ht="12.75" hidden="false" customHeight="false" outlineLevel="0" collapsed="false">
      <c r="B399" s="0" t="s">
        <v>393</v>
      </c>
      <c r="C399" s="0" t="n">
        <v>488925</v>
      </c>
    </row>
    <row r="400" customFormat="false" ht="12.75" hidden="false" customHeight="false" outlineLevel="0" collapsed="false">
      <c r="B400" s="0" t="s">
        <v>394</v>
      </c>
      <c r="C400" s="0" t="n">
        <v>937</v>
      </c>
    </row>
    <row r="401" customFormat="false" ht="12.75" hidden="false" customHeight="false" outlineLevel="0" collapsed="false">
      <c r="B401" s="0" t="s">
        <v>395</v>
      </c>
      <c r="C401" s="0" t="n">
        <v>73968.4</v>
      </c>
    </row>
    <row r="402" customFormat="false" ht="12.75" hidden="false" customHeight="false" outlineLevel="0" collapsed="false">
      <c r="B402" s="0" t="s">
        <v>396</v>
      </c>
      <c r="C402" s="0" t="n">
        <v>3344600.3</v>
      </c>
    </row>
    <row r="403" customFormat="false" ht="12.75" hidden="false" customHeight="false" outlineLevel="0" collapsed="false">
      <c r="B403" s="0" t="s">
        <v>397</v>
      </c>
      <c r="C403" s="0" t="n">
        <v>877297</v>
      </c>
    </row>
    <row r="404" customFormat="false" ht="12.75" hidden="false" customHeight="false" outlineLevel="0" collapsed="false">
      <c r="B404" s="0" t="s">
        <v>398</v>
      </c>
      <c r="C404" s="0" t="n">
        <v>193627.6</v>
      </c>
    </row>
    <row r="405" customFormat="false" ht="12.75" hidden="false" customHeight="false" outlineLevel="0" collapsed="false">
      <c r="B405" s="0" t="s">
        <v>399</v>
      </c>
      <c r="C405" s="0" t="n">
        <v>37708.7</v>
      </c>
    </row>
    <row r="406" customFormat="false" ht="12.75" hidden="false" customHeight="false" outlineLevel="0" collapsed="false">
      <c r="B406" s="0" t="s">
        <v>400</v>
      </c>
      <c r="C406" s="0" t="n">
        <v>30187.2</v>
      </c>
    </row>
    <row r="407" customFormat="false" ht="12.75" hidden="false" customHeight="false" outlineLevel="0" collapsed="false">
      <c r="B407" s="0" t="s">
        <v>401</v>
      </c>
      <c r="C407" s="0" t="n">
        <v>344716.4</v>
      </c>
    </row>
    <row r="408" customFormat="false" ht="12.75" hidden="false" customHeight="false" outlineLevel="0" collapsed="false">
      <c r="B408" s="0" t="s">
        <v>402</v>
      </c>
      <c r="C408" s="0" t="n">
        <v>84771.9</v>
      </c>
    </row>
    <row r="409" customFormat="false" ht="12.75" hidden="false" customHeight="false" outlineLevel="0" collapsed="false">
      <c r="B409" s="0" t="s">
        <v>403</v>
      </c>
      <c r="C409" s="0" t="n">
        <v>34573.4</v>
      </c>
    </row>
    <row r="410" customFormat="false" ht="12.75" hidden="false" customHeight="false" outlineLevel="0" collapsed="false">
      <c r="B410" s="0" t="s">
        <v>404</v>
      </c>
      <c r="C410" s="0" t="n">
        <v>47013</v>
      </c>
    </row>
    <row r="411" customFormat="false" ht="12.75" hidden="false" customHeight="false" outlineLevel="0" collapsed="false">
      <c r="B411" s="0" t="s">
        <v>405</v>
      </c>
      <c r="C411" s="0" t="n">
        <v>33068.5</v>
      </c>
    </row>
    <row r="412" customFormat="false" ht="12.75" hidden="false" customHeight="false" outlineLevel="0" collapsed="false">
      <c r="B412" s="0" t="s">
        <v>406</v>
      </c>
      <c r="C412" s="0" t="n">
        <v>58643</v>
      </c>
    </row>
    <row r="413" customFormat="false" ht="12.75" hidden="false" customHeight="false" outlineLevel="0" collapsed="false">
      <c r="B413" s="0" t="s">
        <v>407</v>
      </c>
      <c r="C413" s="0" t="n">
        <v>12987.3</v>
      </c>
    </row>
    <row r="414" customFormat="false" ht="12.75" hidden="false" customHeight="false" outlineLevel="0" collapsed="false">
      <c r="A414" s="0" t="s">
        <v>408</v>
      </c>
      <c r="C414" s="0" t="s">
        <v>1</v>
      </c>
    </row>
    <row r="415" customFormat="false" ht="12.75" hidden="false" customHeight="false" outlineLevel="0" collapsed="false">
      <c r="B415" s="0" t="s">
        <v>409</v>
      </c>
      <c r="C415" s="0" t="n">
        <v>48648318</v>
      </c>
    </row>
    <row r="416" customFormat="false" ht="12.75" hidden="false" customHeight="false" outlineLevel="0" collapsed="false">
      <c r="B416" s="0" t="s">
        <v>410</v>
      </c>
      <c r="C416" s="0" t="n">
        <v>45489209</v>
      </c>
    </row>
    <row r="417" customFormat="false" ht="12.75" hidden="false" customHeight="false" outlineLevel="0" collapsed="false">
      <c r="B417" s="0" t="s">
        <v>411</v>
      </c>
      <c r="C417" s="0" t="n">
        <v>38558416</v>
      </c>
    </row>
    <row r="418" customFormat="false" ht="12.75" hidden="false" customHeight="false" outlineLevel="0" collapsed="false">
      <c r="B418" s="0" t="s">
        <v>412</v>
      </c>
      <c r="C418" s="0" t="s">
        <v>1</v>
      </c>
    </row>
    <row r="419" customFormat="false" ht="12.75" hidden="false" customHeight="false" outlineLevel="0" collapsed="false">
      <c r="B419" s="0" t="s">
        <v>413</v>
      </c>
      <c r="C419" s="0" t="n">
        <v>1632084</v>
      </c>
    </row>
    <row r="420" customFormat="false" ht="12.75" hidden="false" customHeight="false" outlineLevel="0" collapsed="false">
      <c r="B420" s="0" t="s">
        <v>414</v>
      </c>
      <c r="C420" s="0" t="n">
        <v>5298709</v>
      </c>
    </row>
    <row r="421" customFormat="false" ht="12.75" hidden="false" customHeight="false" outlineLevel="0" collapsed="false">
      <c r="B421" s="0" t="s">
        <v>415</v>
      </c>
      <c r="C421" s="0" t="s">
        <v>1</v>
      </c>
    </row>
    <row r="422" customFormat="false" ht="12.75" hidden="false" customHeight="false" outlineLevel="0" collapsed="false">
      <c r="B422" s="0" t="s">
        <v>416</v>
      </c>
      <c r="C422" s="0" t="s">
        <v>1</v>
      </c>
    </row>
    <row r="423" customFormat="false" ht="12.75" hidden="false" customHeight="false" outlineLevel="0" collapsed="false">
      <c r="B423" s="0" t="s">
        <v>417</v>
      </c>
      <c r="C423" s="0" t="s">
        <v>1</v>
      </c>
    </row>
    <row r="424" customFormat="false" ht="12.75" hidden="false" customHeight="false" outlineLevel="0" collapsed="false">
      <c r="B424" s="0" t="s">
        <v>418</v>
      </c>
      <c r="C424" s="0" t="s">
        <v>1</v>
      </c>
    </row>
    <row r="425" customFormat="false" ht="12.75" hidden="false" customHeight="false" outlineLevel="0" collapsed="false">
      <c r="B425" s="0" t="s">
        <v>419</v>
      </c>
      <c r="C425" s="0" t="n">
        <v>3159109</v>
      </c>
    </row>
    <row r="426" customFormat="false" ht="12.75" hidden="false" customHeight="false" outlineLevel="0" collapsed="false">
      <c r="B426" s="0" t="s">
        <v>420</v>
      </c>
      <c r="C426" s="0" t="n">
        <v>48648318</v>
      </c>
    </row>
    <row r="427" customFormat="false" ht="12.75" hidden="false" customHeight="false" outlineLevel="0" collapsed="false">
      <c r="B427" s="0" t="s">
        <v>421</v>
      </c>
      <c r="C427" s="0" t="n">
        <v>26655236</v>
      </c>
    </row>
    <row r="428" customFormat="false" ht="12.75" hidden="false" customHeight="false" outlineLevel="0" collapsed="false">
      <c r="B428" s="0" t="s">
        <v>412</v>
      </c>
      <c r="C428" s="0" t="s">
        <v>1</v>
      </c>
    </row>
    <row r="429" customFormat="false" ht="12.75" hidden="false" customHeight="false" outlineLevel="0" collapsed="false">
      <c r="B429" s="0" t="s">
        <v>422</v>
      </c>
      <c r="C429" s="0" t="s">
        <v>1</v>
      </c>
    </row>
    <row r="430" customFormat="false" ht="12.75" hidden="false" customHeight="false" outlineLevel="0" collapsed="false">
      <c r="B430" s="0" t="s">
        <v>423</v>
      </c>
      <c r="C430" s="0" t="s">
        <v>1</v>
      </c>
    </row>
    <row r="431" customFormat="false" ht="12.75" hidden="false" customHeight="false" outlineLevel="0" collapsed="false">
      <c r="B431" s="0" t="s">
        <v>424</v>
      </c>
      <c r="C431" s="0" t="s">
        <v>1</v>
      </c>
    </row>
    <row r="432" customFormat="false" ht="12.75" hidden="false" customHeight="false" outlineLevel="0" collapsed="false">
      <c r="B432" s="0" t="s">
        <v>425</v>
      </c>
      <c r="C432" s="0" t="s">
        <v>1</v>
      </c>
    </row>
    <row r="433" customFormat="false" ht="12.75" hidden="false" customHeight="false" outlineLevel="0" collapsed="false">
      <c r="B433" s="0" t="s">
        <v>426</v>
      </c>
      <c r="C433" s="0" t="n">
        <v>21993082</v>
      </c>
    </row>
    <row r="434" customFormat="false" ht="12.75" hidden="false" customHeight="false" outlineLevel="0" collapsed="false">
      <c r="B434" s="0" t="s">
        <v>427</v>
      </c>
      <c r="C434" s="0" t="n">
        <v>3178699</v>
      </c>
    </row>
    <row r="435" customFormat="false" ht="12.75" hidden="false" customHeight="false" outlineLevel="0" collapsed="false">
      <c r="B435" s="0" t="s">
        <v>428</v>
      </c>
      <c r="C435" s="0" t="n">
        <v>18814383</v>
      </c>
    </row>
    <row r="436" customFormat="false" ht="12.75" hidden="false" customHeight="false" outlineLevel="0" collapsed="false">
      <c r="B436" s="0" t="s">
        <v>429</v>
      </c>
      <c r="C436" s="0" t="s">
        <v>1</v>
      </c>
    </row>
    <row r="437" customFormat="false" ht="12.75" hidden="false" customHeight="false" outlineLevel="0" collapsed="false">
      <c r="B437" s="0" t="s">
        <v>430</v>
      </c>
      <c r="C437" s="0" t="n">
        <v>22432360</v>
      </c>
    </row>
    <row r="438" customFormat="false" ht="12.75" hidden="false" customHeight="false" outlineLevel="0" collapsed="false">
      <c r="B438" s="0" t="s">
        <v>426</v>
      </c>
      <c r="C438" s="0" t="n">
        <v>21993082</v>
      </c>
    </row>
    <row r="439" customFormat="false" ht="12.75" hidden="false" customHeight="false" outlineLevel="0" collapsed="false">
      <c r="B439" s="0" t="s">
        <v>431</v>
      </c>
      <c r="C439" s="0" t="n">
        <v>439278</v>
      </c>
    </row>
    <row r="440" customFormat="false" ht="12.75" hidden="false" customHeight="false" outlineLevel="0" collapsed="false">
      <c r="B440" s="0" t="s">
        <v>432</v>
      </c>
      <c r="C440" s="0" t="n">
        <v>201873</v>
      </c>
    </row>
    <row r="441" customFormat="false" ht="12.75" hidden="false" customHeight="false" outlineLevel="0" collapsed="false">
      <c r="B441" s="0" t="s">
        <v>433</v>
      </c>
      <c r="C441" s="0" t="n">
        <v>237405</v>
      </c>
    </row>
    <row r="442" customFormat="false" ht="12.75" hidden="false" customHeight="false" outlineLevel="0" collapsed="false">
      <c r="B442" s="0" t="s">
        <v>434</v>
      </c>
      <c r="C442" s="0" t="n">
        <v>22432360</v>
      </c>
    </row>
    <row r="443" customFormat="false" ht="12.75" hidden="false" customHeight="false" outlineLevel="0" collapsed="false">
      <c r="B443" s="0" t="s">
        <v>435</v>
      </c>
      <c r="C443" s="0" t="n">
        <v>10260698</v>
      </c>
    </row>
    <row r="444" customFormat="false" ht="12.75" hidden="false" customHeight="false" outlineLevel="0" collapsed="false">
      <c r="B444" s="0" t="s">
        <v>436</v>
      </c>
      <c r="C444" s="0" t="n">
        <v>7979281</v>
      </c>
    </row>
    <row r="445" customFormat="false" ht="12.75" hidden="false" customHeight="false" outlineLevel="0" collapsed="false">
      <c r="B445" s="0" t="s">
        <v>437</v>
      </c>
      <c r="C445" s="0" t="n">
        <v>2281417</v>
      </c>
    </row>
    <row r="446" customFormat="false" ht="12.75" hidden="false" customHeight="false" outlineLevel="0" collapsed="false">
      <c r="B446" s="0" t="s">
        <v>438</v>
      </c>
      <c r="C446" s="1" t="n">
        <v>3478930</v>
      </c>
    </row>
    <row r="447" customFormat="false" ht="12.75" hidden="false" customHeight="false" outlineLevel="0" collapsed="false">
      <c r="B447" s="0" t="s">
        <v>439</v>
      </c>
      <c r="C447" s="1" t="n">
        <v>3360982</v>
      </c>
    </row>
    <row r="448" customFormat="false" ht="12.75" hidden="false" customHeight="false" outlineLevel="0" collapsed="false">
      <c r="B448" s="0" t="s">
        <v>440</v>
      </c>
      <c r="C448" s="1" t="n">
        <v>117948</v>
      </c>
    </row>
    <row r="449" customFormat="false" ht="12.75" hidden="false" customHeight="false" outlineLevel="0" collapsed="false">
      <c r="B449" s="0" t="s">
        <v>441</v>
      </c>
      <c r="C449" s="0" t="n">
        <v>8692732</v>
      </c>
    </row>
    <row r="450" customFormat="false" ht="12.75" hidden="false" customHeight="false" outlineLevel="0" collapsed="false">
      <c r="B450" s="0" t="s">
        <v>442</v>
      </c>
      <c r="C450" s="0" t="n">
        <v>6308842</v>
      </c>
    </row>
    <row r="451" customFormat="false" ht="12.75" hidden="false" customHeight="false" outlineLevel="0" collapsed="false">
      <c r="B451" s="0" t="s">
        <v>443</v>
      </c>
      <c r="C451" s="0" t="n">
        <v>2383890</v>
      </c>
    </row>
    <row r="452" customFormat="false" ht="12.75" hidden="false" customHeight="false" outlineLevel="0" collapsed="false">
      <c r="B452" s="0" t="s">
        <v>444</v>
      </c>
      <c r="C452" s="0" t="n">
        <v>26289390</v>
      </c>
    </row>
    <row r="453" customFormat="false" ht="12.75" hidden="false" customHeight="false" outlineLevel="0" collapsed="false">
      <c r="B453" s="0" t="s">
        <v>441</v>
      </c>
      <c r="C453" s="0" t="n">
        <v>8692732</v>
      </c>
    </row>
    <row r="454" customFormat="false" ht="12.75" hidden="false" customHeight="false" outlineLevel="0" collapsed="false">
      <c r="B454" s="0" t="s">
        <v>442</v>
      </c>
      <c r="C454" s="0" t="n">
        <v>6308842</v>
      </c>
    </row>
    <row r="455" customFormat="false" ht="12.75" hidden="false" customHeight="false" outlineLevel="0" collapsed="false">
      <c r="B455" s="0" t="s">
        <v>443</v>
      </c>
      <c r="C455" s="0" t="n">
        <v>2383890</v>
      </c>
    </row>
    <row r="456" customFormat="false" ht="12.75" hidden="false" customHeight="false" outlineLevel="0" collapsed="false">
      <c r="B456" s="0" t="s">
        <v>435</v>
      </c>
      <c r="C456" s="0" t="n">
        <v>10468371</v>
      </c>
    </row>
    <row r="457" customFormat="false" ht="12.75" hidden="false" customHeight="false" outlineLevel="0" collapsed="false">
      <c r="B457" s="0" t="s">
        <v>436</v>
      </c>
      <c r="C457" s="0" t="n">
        <v>8130090</v>
      </c>
    </row>
    <row r="458" customFormat="false" ht="12.75" hidden="false" customHeight="false" outlineLevel="0" collapsed="false">
      <c r="B458" s="0" t="s">
        <v>437</v>
      </c>
      <c r="C458" s="0" t="n">
        <v>2338281</v>
      </c>
    </row>
    <row r="459" customFormat="false" ht="12.75" hidden="false" customHeight="false" outlineLevel="0" collapsed="false">
      <c r="B459" s="0" t="s">
        <v>445</v>
      </c>
      <c r="C459" s="1" t="n">
        <v>3414632</v>
      </c>
    </row>
    <row r="460" customFormat="false" ht="12.75" hidden="false" customHeight="false" outlineLevel="0" collapsed="false">
      <c r="B460" s="0" t="s">
        <v>439</v>
      </c>
      <c r="C460" s="1" t="n">
        <v>3296684</v>
      </c>
    </row>
    <row r="461" customFormat="false" ht="12.75" hidden="false" customHeight="false" outlineLevel="0" collapsed="false">
      <c r="B461" s="0" t="s">
        <v>446</v>
      </c>
      <c r="C461" s="1" t="n">
        <v>1829726</v>
      </c>
    </row>
    <row r="462" customFormat="false" ht="12.75" hidden="false" customHeight="false" outlineLevel="0" collapsed="false">
      <c r="B462" s="0" t="s">
        <v>447</v>
      </c>
      <c r="C462" s="1" t="n">
        <v>1738</v>
      </c>
    </row>
    <row r="463" customFormat="false" ht="12.75" hidden="false" customHeight="false" outlineLevel="0" collapsed="false">
      <c r="B463" s="0" t="s">
        <v>448</v>
      </c>
      <c r="C463" s="1" t="n">
        <v>1465220</v>
      </c>
    </row>
    <row r="464" customFormat="false" ht="12.75" hidden="false" customHeight="false" outlineLevel="0" collapsed="false">
      <c r="B464" s="0" t="s">
        <v>449</v>
      </c>
      <c r="C464" s="1" t="n">
        <v>117948</v>
      </c>
    </row>
    <row r="465" customFormat="false" ht="12.75" hidden="false" customHeight="false" outlineLevel="0" collapsed="false">
      <c r="B465" s="0" t="s">
        <v>450</v>
      </c>
      <c r="C465" s="0" t="n">
        <v>3713655</v>
      </c>
    </row>
    <row r="466" customFormat="false" ht="12.75" hidden="false" customHeight="false" outlineLevel="0" collapsed="false">
      <c r="B466" s="0" t="s">
        <v>451</v>
      </c>
      <c r="C466" s="0" t="n">
        <v>2758190</v>
      </c>
    </row>
    <row r="467" customFormat="false" ht="12.75" hidden="false" customHeight="false" outlineLevel="0" collapsed="false">
      <c r="B467" s="0" t="s">
        <v>452</v>
      </c>
      <c r="C467" s="0" t="n">
        <v>612890</v>
      </c>
    </row>
    <row r="468" customFormat="false" ht="12.75" hidden="false" customHeight="false" outlineLevel="0" collapsed="false">
      <c r="B468" s="0" t="s">
        <v>453</v>
      </c>
      <c r="C468" s="0" t="n">
        <v>23480</v>
      </c>
    </row>
    <row r="469" customFormat="false" ht="12.75" hidden="false" customHeight="false" outlineLevel="0" collapsed="false">
      <c r="B469" s="0" t="s">
        <v>454</v>
      </c>
      <c r="C469" s="0" t="n">
        <v>193554</v>
      </c>
    </row>
    <row r="470" customFormat="false" ht="12.75" hidden="false" customHeight="false" outlineLevel="0" collapsed="false">
      <c r="B470" s="0" t="s">
        <v>455</v>
      </c>
      <c r="C470" s="0" t="n">
        <v>125541</v>
      </c>
    </row>
    <row r="471" customFormat="false" ht="12.75" hidden="false" customHeight="false" outlineLevel="0" collapsed="false">
      <c r="B471" s="0" t="s">
        <v>456</v>
      </c>
      <c r="C471" s="0" t="s">
        <v>1</v>
      </c>
    </row>
    <row r="472" customFormat="false" ht="12.75" hidden="false" customHeight="false" outlineLevel="0" collapsed="false">
      <c r="B472" s="0" t="s">
        <v>457</v>
      </c>
      <c r="C472" s="0" t="n">
        <v>26289390</v>
      </c>
    </row>
    <row r="473" customFormat="false" ht="12.75" hidden="false" customHeight="false" outlineLevel="0" collapsed="false">
      <c r="B473" s="0" t="s">
        <v>458</v>
      </c>
      <c r="C473" s="1" t="n">
        <v>297976</v>
      </c>
    </row>
    <row r="474" customFormat="false" ht="12.75" hidden="false" customHeight="false" outlineLevel="0" collapsed="false">
      <c r="B474" s="0" t="s">
        <v>459</v>
      </c>
      <c r="C474" s="1" t="n">
        <v>184667</v>
      </c>
    </row>
    <row r="475" customFormat="false" ht="12.75" hidden="false" customHeight="false" outlineLevel="0" collapsed="false">
      <c r="B475" s="0" t="s">
        <v>460</v>
      </c>
      <c r="C475" s="1" t="n">
        <v>113309</v>
      </c>
    </row>
    <row r="476" customFormat="false" ht="12.75" hidden="false" customHeight="false" outlineLevel="0" collapsed="false">
      <c r="B476" s="0" t="s">
        <v>450</v>
      </c>
      <c r="C476" s="0" t="n">
        <v>5197441</v>
      </c>
    </row>
    <row r="477" customFormat="false" ht="12.75" hidden="false" customHeight="false" outlineLevel="0" collapsed="false">
      <c r="B477" s="0" t="s">
        <v>451</v>
      </c>
      <c r="C477" s="0" t="n">
        <v>3224997</v>
      </c>
    </row>
    <row r="478" customFormat="false" ht="12.75" hidden="false" customHeight="false" outlineLevel="0" collapsed="false">
      <c r="B478" s="0" t="s">
        <v>452</v>
      </c>
      <c r="C478" s="0" t="n">
        <v>1181562</v>
      </c>
    </row>
    <row r="479" customFormat="false" ht="12.75" hidden="false" customHeight="false" outlineLevel="0" collapsed="false">
      <c r="B479" s="0" t="s">
        <v>453</v>
      </c>
      <c r="C479" s="0" t="n">
        <v>471787</v>
      </c>
    </row>
    <row r="480" customFormat="false" ht="12.75" hidden="false" customHeight="false" outlineLevel="0" collapsed="false">
      <c r="B480" s="0" t="s">
        <v>454</v>
      </c>
      <c r="C480" s="0" t="n">
        <v>193554</v>
      </c>
    </row>
    <row r="481" customFormat="false" ht="12.75" hidden="false" customHeight="false" outlineLevel="0" collapsed="false">
      <c r="B481" s="0" t="s">
        <v>455</v>
      </c>
      <c r="C481" s="0" t="n">
        <v>125541</v>
      </c>
    </row>
    <row r="482" customFormat="false" ht="12.75" hidden="false" customHeight="false" outlineLevel="0" collapsed="false">
      <c r="B482" s="0" t="s">
        <v>461</v>
      </c>
      <c r="C482" s="0" t="n">
        <v>20793973</v>
      </c>
    </row>
    <row r="483" customFormat="false" ht="12.75" hidden="false" customHeight="false" outlineLevel="0" collapsed="false">
      <c r="B483" s="0" t="s">
        <v>456</v>
      </c>
      <c r="C483" s="0" t="s">
        <v>1</v>
      </c>
    </row>
    <row r="484" customFormat="false" ht="12.75" hidden="false" customHeight="false" outlineLevel="0" collapsed="false">
      <c r="B484" s="0" t="s">
        <v>462</v>
      </c>
      <c r="C484" s="0" t="s">
        <v>1</v>
      </c>
    </row>
    <row r="485" customFormat="false" ht="12.75" hidden="false" customHeight="false" outlineLevel="0" collapsed="false">
      <c r="B485" s="0" t="s">
        <v>463</v>
      </c>
      <c r="C485" s="0" t="n">
        <v>33860617</v>
      </c>
    </row>
    <row r="486" customFormat="false" ht="12.75" hidden="false" customHeight="false" outlineLevel="0" collapsed="false">
      <c r="B486" s="0" t="s">
        <v>461</v>
      </c>
      <c r="C486" s="0" t="n">
        <v>20793973</v>
      </c>
    </row>
    <row r="487" customFormat="false" ht="12.75" hidden="false" customHeight="false" outlineLevel="0" collapsed="false">
      <c r="B487" s="0" t="s">
        <v>464</v>
      </c>
      <c r="C487" s="0" t="n">
        <v>1984221</v>
      </c>
    </row>
    <row r="488" customFormat="false" ht="12.75" hidden="false" customHeight="false" outlineLevel="0" collapsed="false">
      <c r="B488" s="0" t="s">
        <v>465</v>
      </c>
      <c r="C488" s="0" t="n">
        <v>1915350</v>
      </c>
    </row>
    <row r="489" customFormat="false" ht="12.75" hidden="false" customHeight="false" outlineLevel="0" collapsed="false">
      <c r="B489" s="0" t="s">
        <v>466</v>
      </c>
      <c r="C489" s="0" t="n">
        <v>68871</v>
      </c>
    </row>
    <row r="490" customFormat="false" ht="12.75" hidden="false" customHeight="false" outlineLevel="0" collapsed="false">
      <c r="B490" s="0" t="s">
        <v>467</v>
      </c>
      <c r="C490" s="0" t="n">
        <v>9744612</v>
      </c>
    </row>
    <row r="491" customFormat="false" ht="12.75" hidden="false" customHeight="false" outlineLevel="0" collapsed="false">
      <c r="B491" s="0" t="s">
        <v>468</v>
      </c>
      <c r="C491" s="0" t="n">
        <v>3267013</v>
      </c>
    </row>
    <row r="492" customFormat="false" ht="12.75" hidden="false" customHeight="false" outlineLevel="0" collapsed="false">
      <c r="B492" s="0" t="s">
        <v>469</v>
      </c>
      <c r="C492" s="0" t="n">
        <v>3214367</v>
      </c>
    </row>
    <row r="493" customFormat="false" ht="12.75" hidden="false" customHeight="false" outlineLevel="0" collapsed="false">
      <c r="B493" s="0" t="s">
        <v>470</v>
      </c>
      <c r="C493" s="0" t="n">
        <v>52646</v>
      </c>
    </row>
    <row r="494" customFormat="false" ht="12.75" hidden="false" customHeight="false" outlineLevel="0" collapsed="false">
      <c r="B494" s="0" t="s">
        <v>471</v>
      </c>
      <c r="C494" s="0" t="n">
        <v>3330879</v>
      </c>
    </row>
    <row r="495" customFormat="false" ht="12.75" hidden="false" customHeight="false" outlineLevel="0" collapsed="false">
      <c r="B495" s="0" t="s">
        <v>472</v>
      </c>
      <c r="C495" s="0" t="n">
        <v>3146720</v>
      </c>
    </row>
    <row r="496" customFormat="false" ht="12.75" hidden="false" customHeight="false" outlineLevel="0" collapsed="false">
      <c r="B496" s="0" t="s">
        <v>473</v>
      </c>
      <c r="C496" s="0" t="n">
        <v>1337811</v>
      </c>
    </row>
    <row r="497" customFormat="false" ht="12.75" hidden="false" customHeight="false" outlineLevel="0" collapsed="false">
      <c r="B497" s="0" t="s">
        <v>474</v>
      </c>
      <c r="C497" s="0" t="n">
        <v>208270</v>
      </c>
    </row>
    <row r="498" customFormat="false" ht="12.75" hidden="false" customHeight="false" outlineLevel="0" collapsed="false">
      <c r="B498" s="0" t="s">
        <v>475</v>
      </c>
      <c r="C498" s="0" t="n">
        <v>201858</v>
      </c>
    </row>
    <row r="499" customFormat="false" ht="12.75" hidden="false" customHeight="false" outlineLevel="0" collapsed="false">
      <c r="B499" s="0" t="s">
        <v>476</v>
      </c>
      <c r="C499" s="0" t="n">
        <v>67536</v>
      </c>
    </row>
    <row r="500" customFormat="false" ht="12.75" hidden="false" customHeight="false" outlineLevel="0" collapsed="false">
      <c r="B500" s="0" t="s">
        <v>477</v>
      </c>
      <c r="C500" s="0" t="n">
        <v>860147</v>
      </c>
    </row>
    <row r="501" customFormat="false" ht="12.75" hidden="false" customHeight="false" outlineLevel="0" collapsed="false">
      <c r="B501" s="0" t="s">
        <v>478</v>
      </c>
      <c r="C501" s="0" t="s">
        <v>1</v>
      </c>
    </row>
    <row r="502" customFormat="false" ht="12.75" hidden="false" customHeight="false" outlineLevel="0" collapsed="false">
      <c r="B502" s="0" t="s">
        <v>479</v>
      </c>
      <c r="C502" s="0" t="n">
        <v>33860617</v>
      </c>
    </row>
    <row r="503" customFormat="false" ht="12.75" hidden="false" customHeight="false" outlineLevel="0" collapsed="false">
      <c r="B503" s="0" t="s">
        <v>464</v>
      </c>
      <c r="C503" s="0" t="n">
        <v>2020582</v>
      </c>
    </row>
    <row r="504" customFormat="false" ht="12.75" hidden="false" customHeight="false" outlineLevel="0" collapsed="false">
      <c r="B504" s="0" t="s">
        <v>465</v>
      </c>
      <c r="C504" s="0" t="n">
        <v>1951711</v>
      </c>
    </row>
    <row r="505" customFormat="false" ht="12.75" hidden="false" customHeight="false" outlineLevel="0" collapsed="false">
      <c r="B505" s="0" t="s">
        <v>466</v>
      </c>
      <c r="C505" s="0" t="n">
        <v>68871</v>
      </c>
    </row>
    <row r="506" customFormat="false" ht="12.75" hidden="false" customHeight="false" outlineLevel="0" collapsed="false">
      <c r="B506" s="0" t="s">
        <v>467</v>
      </c>
      <c r="C506" s="0" t="n">
        <v>9839960</v>
      </c>
    </row>
    <row r="507" customFormat="false" ht="12.75" hidden="false" customHeight="false" outlineLevel="0" collapsed="false">
      <c r="B507" s="0" t="s">
        <v>468</v>
      </c>
      <c r="C507" s="0" t="n">
        <v>3357273</v>
      </c>
    </row>
    <row r="508" customFormat="false" ht="12.75" hidden="false" customHeight="false" outlineLevel="0" collapsed="false">
      <c r="B508" s="0" t="s">
        <v>469</v>
      </c>
      <c r="C508" s="0" t="n">
        <v>3304627</v>
      </c>
    </row>
    <row r="509" customFormat="false" ht="12.75" hidden="false" customHeight="false" outlineLevel="0" collapsed="false">
      <c r="B509" s="0" t="s">
        <v>470</v>
      </c>
      <c r="C509" s="0" t="n">
        <v>52646</v>
      </c>
    </row>
    <row r="510" customFormat="false" ht="12.75" hidden="false" customHeight="false" outlineLevel="0" collapsed="false">
      <c r="B510" s="0" t="s">
        <v>471</v>
      </c>
      <c r="C510" s="0" t="n">
        <v>3335967</v>
      </c>
    </row>
    <row r="511" customFormat="false" ht="12.75" hidden="false" customHeight="false" outlineLevel="0" collapsed="false">
      <c r="B511" s="0" t="s">
        <v>472</v>
      </c>
      <c r="C511" s="0" t="n">
        <v>3146720</v>
      </c>
    </row>
    <row r="512" customFormat="false" ht="12.75" hidden="false" customHeight="false" outlineLevel="0" collapsed="false">
      <c r="B512" s="0" t="s">
        <v>473</v>
      </c>
      <c r="C512" s="0" t="n">
        <v>1389514</v>
      </c>
    </row>
    <row r="513" customFormat="false" ht="12.75" hidden="false" customHeight="false" outlineLevel="0" collapsed="false">
      <c r="B513" s="0" t="s">
        <v>474</v>
      </c>
      <c r="C513" s="0" t="n">
        <v>207183</v>
      </c>
    </row>
    <row r="514" customFormat="false" ht="12.75" hidden="false" customHeight="false" outlineLevel="0" collapsed="false">
      <c r="B514" s="0" t="s">
        <v>475</v>
      </c>
      <c r="C514" s="0" t="n">
        <v>208270</v>
      </c>
    </row>
    <row r="515" customFormat="false" ht="12.75" hidden="false" customHeight="false" outlineLevel="0" collapsed="false">
      <c r="B515" s="0" t="s">
        <v>476</v>
      </c>
      <c r="C515" s="0" t="n">
        <v>19507</v>
      </c>
    </row>
    <row r="516" customFormat="false" ht="12.75" hidden="false" customHeight="false" outlineLevel="0" collapsed="false">
      <c r="B516" s="0" t="s">
        <v>477</v>
      </c>
      <c r="C516" s="0" t="n">
        <v>954554</v>
      </c>
    </row>
    <row r="517" customFormat="false" ht="12.75" hidden="false" customHeight="false" outlineLevel="0" collapsed="false">
      <c r="B517" s="0" t="s">
        <v>478</v>
      </c>
      <c r="C517" s="0" t="n">
        <v>159450</v>
      </c>
    </row>
    <row r="518" customFormat="false" ht="12.75" hidden="false" customHeight="false" outlineLevel="0" collapsed="false">
      <c r="B518" s="0" t="s">
        <v>480</v>
      </c>
      <c r="C518" s="0" t="n">
        <v>20610561</v>
      </c>
    </row>
    <row r="519" customFormat="false" ht="12.75" hidden="false" customHeight="false" outlineLevel="0" collapsed="false">
      <c r="B519" s="0" t="s">
        <v>481</v>
      </c>
      <c r="C519" s="0" t="n">
        <v>20610561</v>
      </c>
    </row>
    <row r="520" customFormat="false" ht="12.75" hidden="false" customHeight="false" outlineLevel="0" collapsed="false">
      <c r="B520" s="0" t="s">
        <v>482</v>
      </c>
      <c r="C520" s="0" t="n">
        <v>20978238</v>
      </c>
    </row>
    <row r="521" customFormat="false" ht="12.75" hidden="false" customHeight="false" outlineLevel="0" collapsed="false">
      <c r="B521" s="0" t="s">
        <v>481</v>
      </c>
      <c r="C521" s="0" t="n">
        <v>20610561</v>
      </c>
    </row>
    <row r="522" customFormat="false" ht="12.75" hidden="false" customHeight="false" outlineLevel="0" collapsed="false">
      <c r="B522" s="0" t="s">
        <v>483</v>
      </c>
      <c r="C522" s="0" t="n">
        <v>367677</v>
      </c>
    </row>
    <row r="523" customFormat="false" ht="12.75" hidden="false" customHeight="false" outlineLevel="0" collapsed="false">
      <c r="B523" s="0" t="s">
        <v>484</v>
      </c>
      <c r="C523" s="0" t="n">
        <v>20978238</v>
      </c>
    </row>
    <row r="524" customFormat="false" ht="12.75" hidden="false" customHeight="false" outlineLevel="0" collapsed="false">
      <c r="B524" s="0" t="s">
        <v>485</v>
      </c>
      <c r="C524" s="0" t="n">
        <v>17082871</v>
      </c>
    </row>
    <row r="525" customFormat="false" ht="12.75" hidden="false" customHeight="false" outlineLevel="0" collapsed="false">
      <c r="B525" s="0" t="s">
        <v>486</v>
      </c>
      <c r="C525" s="0" t="n">
        <v>14910688</v>
      </c>
    </row>
    <row r="526" customFormat="false" ht="12.75" hidden="false" customHeight="false" outlineLevel="0" collapsed="false">
      <c r="B526" s="0" t="s">
        <v>487</v>
      </c>
      <c r="C526" s="0" t="n">
        <v>2172183</v>
      </c>
    </row>
    <row r="527" customFormat="false" ht="12.75" hidden="false" customHeight="false" outlineLevel="0" collapsed="false">
      <c r="B527" s="0" t="s">
        <v>483</v>
      </c>
      <c r="C527" s="0" t="n">
        <v>367677</v>
      </c>
    </row>
    <row r="528" customFormat="false" ht="12.75" hidden="false" customHeight="false" outlineLevel="0" collapsed="false">
      <c r="B528" s="0" t="s">
        <v>488</v>
      </c>
      <c r="C528" s="0" t="n">
        <v>3527690</v>
      </c>
    </row>
    <row r="529" customFormat="false" ht="12.75" hidden="false" customHeight="false" outlineLevel="0" collapsed="false">
      <c r="B529" s="0" t="s">
        <v>489</v>
      </c>
      <c r="C529" s="0" t="s">
        <v>1</v>
      </c>
    </row>
    <row r="530" customFormat="false" ht="12.75" hidden="false" customHeight="false" outlineLevel="0" collapsed="false">
      <c r="B530" s="0" t="s">
        <v>490</v>
      </c>
      <c r="C530" s="0" t="n">
        <v>4131661</v>
      </c>
    </row>
    <row r="531" customFormat="false" ht="12.75" hidden="false" customHeight="false" outlineLevel="0" collapsed="false">
      <c r="B531" s="0" t="s">
        <v>488</v>
      </c>
      <c r="C531" s="0" t="n">
        <v>3527690</v>
      </c>
    </row>
    <row r="532" customFormat="false" ht="12.75" hidden="false" customHeight="false" outlineLevel="0" collapsed="false">
      <c r="B532" s="0" t="s">
        <v>489</v>
      </c>
      <c r="C532" s="0" t="s">
        <v>1</v>
      </c>
    </row>
    <row r="533" customFormat="false" ht="12.75" hidden="false" customHeight="false" outlineLevel="0" collapsed="false">
      <c r="B533" s="0" t="s">
        <v>491</v>
      </c>
      <c r="C533" s="0" t="n">
        <v>603971</v>
      </c>
    </row>
    <row r="534" customFormat="false" ht="12.75" hidden="false" customHeight="false" outlineLevel="0" collapsed="false">
      <c r="B534" s="0" t="s">
        <v>492</v>
      </c>
      <c r="C534" s="0" t="n">
        <v>20894</v>
      </c>
    </row>
    <row r="535" customFormat="false" ht="12.75" hidden="false" customHeight="false" outlineLevel="0" collapsed="false">
      <c r="B535" s="0" t="s">
        <v>493</v>
      </c>
      <c r="C535" s="0" t="n">
        <v>401424</v>
      </c>
    </row>
    <row r="536" customFormat="false" ht="12.75" hidden="false" customHeight="false" outlineLevel="0" collapsed="false">
      <c r="B536" s="0" t="s">
        <v>494</v>
      </c>
      <c r="C536" s="0" t="s">
        <v>1</v>
      </c>
    </row>
    <row r="537" customFormat="false" ht="12.75" hidden="false" customHeight="false" outlineLevel="0" collapsed="false">
      <c r="B537" s="0" t="s">
        <v>495</v>
      </c>
      <c r="C537" s="0" t="n">
        <v>181653</v>
      </c>
    </row>
    <row r="538" customFormat="false" ht="12.75" hidden="false" customHeight="false" outlineLevel="0" collapsed="false">
      <c r="B538" s="0" t="s">
        <v>496</v>
      </c>
      <c r="C538" s="0" t="n">
        <v>4131661</v>
      </c>
    </row>
    <row r="539" customFormat="false" ht="12.75" hidden="false" customHeight="false" outlineLevel="0" collapsed="false">
      <c r="B539" s="0" t="s">
        <v>491</v>
      </c>
      <c r="C539" s="0" t="n">
        <v>438349</v>
      </c>
    </row>
    <row r="540" customFormat="false" ht="12.75" hidden="false" customHeight="false" outlineLevel="0" collapsed="false">
      <c r="B540" s="0" t="s">
        <v>492</v>
      </c>
      <c r="C540" s="0" t="n">
        <v>20894</v>
      </c>
    </row>
    <row r="541" customFormat="false" ht="12.75" hidden="false" customHeight="false" outlineLevel="0" collapsed="false">
      <c r="B541" s="0" t="s">
        <v>493</v>
      </c>
      <c r="C541" s="0" t="n">
        <v>279701</v>
      </c>
    </row>
    <row r="542" customFormat="false" ht="12.75" hidden="false" customHeight="false" outlineLevel="0" collapsed="false">
      <c r="B542" s="0" t="s">
        <v>494</v>
      </c>
      <c r="C542" s="0" t="s">
        <v>1</v>
      </c>
    </row>
    <row r="543" customFormat="false" ht="12.75" hidden="false" customHeight="false" outlineLevel="0" collapsed="false">
      <c r="B543" s="0" t="s">
        <v>495</v>
      </c>
      <c r="C543" s="0" t="n">
        <v>137754</v>
      </c>
    </row>
    <row r="544" customFormat="false" ht="12.75" hidden="false" customHeight="false" outlineLevel="0" collapsed="false">
      <c r="B544" s="0" t="s">
        <v>497</v>
      </c>
      <c r="C544" s="0" t="n">
        <v>3178699</v>
      </c>
    </row>
    <row r="545" customFormat="false" ht="12.75" hidden="false" customHeight="false" outlineLevel="0" collapsed="false">
      <c r="B545" s="0" t="s">
        <v>498</v>
      </c>
      <c r="C545" s="0" t="n">
        <v>514613</v>
      </c>
    </row>
    <row r="546" customFormat="false" ht="12.75" hidden="false" customHeight="false" outlineLevel="0" collapsed="false">
      <c r="B546" s="0" t="s">
        <v>499</v>
      </c>
      <c r="C546" s="0" t="n">
        <v>3693312</v>
      </c>
    </row>
    <row r="547" customFormat="false" ht="12.75" hidden="false" customHeight="false" outlineLevel="0" collapsed="false">
      <c r="B547" s="0" t="s">
        <v>498</v>
      </c>
      <c r="C547" s="0" t="n">
        <v>514613</v>
      </c>
    </row>
    <row r="548" customFormat="false" ht="12.75" hidden="false" customHeight="false" outlineLevel="0" collapsed="false">
      <c r="B548" s="0" t="s">
        <v>497</v>
      </c>
      <c r="C548" s="0" t="n">
        <v>3178699</v>
      </c>
    </row>
    <row r="549" customFormat="false" ht="12.75" hidden="false" customHeight="false" outlineLevel="0" collapsed="false">
      <c r="B549" s="0" t="s">
        <v>500</v>
      </c>
      <c r="C549" s="0" t="n">
        <v>3693312</v>
      </c>
    </row>
    <row r="550" customFormat="false" ht="12.75" hidden="false" customHeight="false" outlineLevel="0" collapsed="false">
      <c r="B550" s="0" t="s">
        <v>501</v>
      </c>
      <c r="C550" s="0" t="n">
        <v>5316147</v>
      </c>
    </row>
    <row r="551" customFormat="false" ht="12.75" hidden="false" customHeight="false" outlineLevel="0" collapsed="false">
      <c r="B551" s="0" t="s">
        <v>502</v>
      </c>
      <c r="C551" s="0" t="n">
        <v>5040208</v>
      </c>
    </row>
    <row r="552" customFormat="false" ht="12.75" hidden="false" customHeight="false" outlineLevel="0" collapsed="false">
      <c r="B552" s="0" t="s">
        <v>503</v>
      </c>
      <c r="C552" s="0" t="n">
        <v>275939</v>
      </c>
    </row>
    <row r="553" customFormat="false" ht="12.75" hidden="false" customHeight="false" outlineLevel="0" collapsed="false">
      <c r="B553" s="0" t="s">
        <v>504</v>
      </c>
      <c r="C553" s="0" t="n">
        <v>0</v>
      </c>
    </row>
    <row r="554" customFormat="false" ht="12.75" hidden="false" customHeight="false" outlineLevel="0" collapsed="false">
      <c r="B554" s="0" t="s">
        <v>505</v>
      </c>
      <c r="C554" s="0" t="n">
        <v>0</v>
      </c>
    </row>
    <row r="555" customFormat="false" ht="12.75" hidden="false" customHeight="false" outlineLevel="0" collapsed="false">
      <c r="B555" s="0" t="s">
        <v>506</v>
      </c>
      <c r="C555" s="0" t="n">
        <v>-1622835</v>
      </c>
    </row>
    <row r="556" customFormat="false" ht="12.75" hidden="false" customHeight="false" outlineLevel="0" collapsed="false">
      <c r="B556" s="0" t="s">
        <v>507</v>
      </c>
      <c r="C556" s="0" t="n">
        <v>290678</v>
      </c>
    </row>
    <row r="557" customFormat="false" ht="12.75" hidden="false" customHeight="false" outlineLevel="0" collapsed="false">
      <c r="A557" s="0" t="s">
        <v>508</v>
      </c>
      <c r="C557" s="0" t="s">
        <v>1</v>
      </c>
    </row>
    <row r="558" customFormat="false" ht="12.75" hidden="false" customHeight="false" outlineLevel="0" collapsed="false">
      <c r="B558" s="0" t="s">
        <v>509</v>
      </c>
      <c r="C558" s="0" t="n">
        <v>32813143</v>
      </c>
    </row>
    <row r="559" customFormat="false" ht="12.75" hidden="false" customHeight="false" outlineLevel="0" collapsed="false">
      <c r="B559" s="0" t="s">
        <v>510</v>
      </c>
      <c r="C559" s="0" t="n">
        <v>32813143</v>
      </c>
    </row>
    <row r="560" customFormat="false" ht="12.75" hidden="false" customHeight="false" outlineLevel="0" collapsed="false">
      <c r="B560" s="0" t="s">
        <v>511</v>
      </c>
      <c r="C560" s="0" t="n">
        <v>32612404</v>
      </c>
    </row>
    <row r="561" customFormat="false" ht="12.75" hidden="false" customHeight="false" outlineLevel="0" collapsed="false">
      <c r="B561" s="0" t="s">
        <v>512</v>
      </c>
      <c r="C561" s="0" t="s">
        <v>1</v>
      </c>
    </row>
    <row r="562" customFormat="false" ht="12.75" hidden="false" customHeight="false" outlineLevel="0" collapsed="false">
      <c r="B562" s="0" t="s">
        <v>513</v>
      </c>
      <c r="C562" s="0" t="n">
        <v>200739</v>
      </c>
    </row>
    <row r="563" customFormat="false" ht="12.75" hidden="false" customHeight="false" outlineLevel="0" collapsed="false">
      <c r="B563" s="0" t="s">
        <v>514</v>
      </c>
      <c r="C563" s="0" t="s">
        <v>1</v>
      </c>
    </row>
    <row r="564" customFormat="false" ht="12.75" hidden="false" customHeight="false" outlineLevel="0" collapsed="false">
      <c r="B564" s="0" t="s">
        <v>515</v>
      </c>
      <c r="C564" s="0" t="s">
        <v>1</v>
      </c>
    </row>
    <row r="565" customFormat="false" ht="12.75" hidden="false" customHeight="false" outlineLevel="0" collapsed="false">
      <c r="B565" s="0" t="s">
        <v>516</v>
      </c>
      <c r="C565" s="0" t="s">
        <v>1</v>
      </c>
    </row>
    <row r="566" customFormat="false" ht="12.75" hidden="false" customHeight="false" outlineLevel="0" collapsed="false">
      <c r="B566" s="0" t="s">
        <v>517</v>
      </c>
      <c r="C566" s="0" t="s">
        <v>1</v>
      </c>
    </row>
    <row r="567" customFormat="false" ht="12.75" hidden="false" customHeight="false" outlineLevel="0" collapsed="false">
      <c r="B567" s="0" t="s">
        <v>518</v>
      </c>
      <c r="C567" s="0" t="s">
        <v>1</v>
      </c>
    </row>
    <row r="568" customFormat="false" ht="12.75" hidden="false" customHeight="false" outlineLevel="0" collapsed="false">
      <c r="B568" s="0" t="s">
        <v>519</v>
      </c>
      <c r="C568" s="0" t="s">
        <v>1</v>
      </c>
    </row>
    <row r="569" customFormat="false" ht="12.75" hidden="false" customHeight="false" outlineLevel="0" collapsed="false">
      <c r="B569" s="0" t="s">
        <v>520</v>
      </c>
      <c r="C569" s="0" t="n">
        <v>32813143</v>
      </c>
    </row>
    <row r="570" customFormat="false" ht="12.75" hidden="false" customHeight="false" outlineLevel="0" collapsed="false">
      <c r="B570" s="0" t="s">
        <v>521</v>
      </c>
      <c r="C570" s="0" t="n">
        <v>22218346</v>
      </c>
    </row>
    <row r="571" customFormat="false" ht="12.75" hidden="false" customHeight="false" outlineLevel="0" collapsed="false">
      <c r="B571" s="0" t="s">
        <v>512</v>
      </c>
      <c r="C571" s="0" t="s">
        <v>1</v>
      </c>
    </row>
    <row r="572" customFormat="false" ht="12.75" hidden="false" customHeight="false" outlineLevel="0" collapsed="false">
      <c r="B572" s="0" t="s">
        <v>522</v>
      </c>
      <c r="C572" s="0" t="s">
        <v>1</v>
      </c>
    </row>
    <row r="573" customFormat="false" ht="12.75" hidden="false" customHeight="false" outlineLevel="0" collapsed="false">
      <c r="B573" s="0" t="s">
        <v>523</v>
      </c>
      <c r="C573" s="0" t="s">
        <v>1</v>
      </c>
    </row>
    <row r="574" customFormat="false" ht="12.75" hidden="false" customHeight="false" outlineLevel="0" collapsed="false">
      <c r="B574" s="0" t="s">
        <v>524</v>
      </c>
      <c r="C574" s="0" t="s">
        <v>1</v>
      </c>
    </row>
    <row r="575" customFormat="false" ht="12.75" hidden="false" customHeight="false" outlineLevel="0" collapsed="false">
      <c r="B575" s="0" t="s">
        <v>525</v>
      </c>
      <c r="C575" s="0" t="s">
        <v>1</v>
      </c>
    </row>
    <row r="576" customFormat="false" ht="12.75" hidden="false" customHeight="false" outlineLevel="0" collapsed="false">
      <c r="B576" s="0" t="s">
        <v>526</v>
      </c>
      <c r="C576" s="0" t="n">
        <v>10594797</v>
      </c>
    </row>
    <row r="577" customFormat="false" ht="12.75" hidden="false" customHeight="false" outlineLevel="0" collapsed="false">
      <c r="B577" s="0" t="s">
        <v>527</v>
      </c>
      <c r="C577" s="0" t="n">
        <v>1754812</v>
      </c>
    </row>
    <row r="578" customFormat="false" ht="12.75" hidden="false" customHeight="false" outlineLevel="0" collapsed="false">
      <c r="B578" s="0" t="s">
        <v>528</v>
      </c>
      <c r="C578" s="0" t="n">
        <v>8839985</v>
      </c>
    </row>
    <row r="579" customFormat="false" ht="12.75" hidden="false" customHeight="false" outlineLevel="0" collapsed="false">
      <c r="B579" s="0" t="s">
        <v>529</v>
      </c>
      <c r="C579" s="0" t="s">
        <v>1</v>
      </c>
    </row>
    <row r="580" customFormat="false" ht="12.75" hidden="false" customHeight="false" outlineLevel="0" collapsed="false">
      <c r="B580" s="0" t="s">
        <v>530</v>
      </c>
      <c r="C580" s="0" t="n">
        <v>10754596</v>
      </c>
    </row>
    <row r="581" customFormat="false" ht="12.75" hidden="false" customHeight="false" outlineLevel="0" collapsed="false">
      <c r="B581" s="0" t="s">
        <v>526</v>
      </c>
      <c r="C581" s="0" t="n">
        <v>10594797</v>
      </c>
    </row>
    <row r="582" customFormat="false" ht="12.75" hidden="false" customHeight="false" outlineLevel="0" collapsed="false">
      <c r="B582" s="0" t="s">
        <v>531</v>
      </c>
      <c r="C582" s="0" t="n">
        <v>159799</v>
      </c>
    </row>
    <row r="583" customFormat="false" ht="12.75" hidden="false" customHeight="false" outlineLevel="0" collapsed="false">
      <c r="B583" s="0" t="s">
        <v>532</v>
      </c>
      <c r="C583" s="0" t="s">
        <v>1</v>
      </c>
    </row>
    <row r="584" customFormat="false" ht="12.75" hidden="false" customHeight="false" outlineLevel="0" collapsed="false">
      <c r="B584" s="0" t="s">
        <v>533</v>
      </c>
      <c r="C584" s="0" t="n">
        <v>159799</v>
      </c>
    </row>
    <row r="585" customFormat="false" ht="12.75" hidden="false" customHeight="false" outlineLevel="0" collapsed="false">
      <c r="B585" s="0" t="s">
        <v>534</v>
      </c>
      <c r="C585" s="0" t="n">
        <v>10754596</v>
      </c>
    </row>
    <row r="586" customFormat="false" ht="12.75" hidden="false" customHeight="false" outlineLevel="0" collapsed="false">
      <c r="B586" s="0" t="s">
        <v>535</v>
      </c>
      <c r="C586" s="0" t="n">
        <v>6397252</v>
      </c>
    </row>
    <row r="587" customFormat="false" ht="12.75" hidden="false" customHeight="false" outlineLevel="0" collapsed="false">
      <c r="B587" s="0" t="s">
        <v>536</v>
      </c>
      <c r="C587" s="0" t="n">
        <v>5006235</v>
      </c>
    </row>
    <row r="588" customFormat="false" ht="12.75" hidden="false" customHeight="false" outlineLevel="0" collapsed="false">
      <c r="B588" s="0" t="s">
        <v>537</v>
      </c>
      <c r="C588" s="0" t="n">
        <v>1391017</v>
      </c>
    </row>
    <row r="589" customFormat="false" ht="12.75" hidden="false" customHeight="false" outlineLevel="0" collapsed="false">
      <c r="B589" s="0" t="s">
        <v>538</v>
      </c>
      <c r="C589" s="1" t="n">
        <v>106943</v>
      </c>
    </row>
    <row r="590" customFormat="false" ht="12.75" hidden="false" customHeight="false" outlineLevel="0" collapsed="false">
      <c r="B590" s="0" t="s">
        <v>539</v>
      </c>
      <c r="C590" s="1" t="s">
        <v>1</v>
      </c>
    </row>
    <row r="591" customFormat="false" ht="12.75" hidden="false" customHeight="false" outlineLevel="0" collapsed="false">
      <c r="B591" s="0" t="s">
        <v>540</v>
      </c>
      <c r="C591" s="1" t="n">
        <v>106943</v>
      </c>
    </row>
    <row r="592" customFormat="false" ht="12.75" hidden="false" customHeight="false" outlineLevel="0" collapsed="false">
      <c r="B592" s="0" t="s">
        <v>541</v>
      </c>
      <c r="C592" s="0" t="n">
        <v>4250401</v>
      </c>
    </row>
    <row r="593" customFormat="false" ht="12.75" hidden="false" customHeight="false" outlineLevel="0" collapsed="false">
      <c r="B593" s="0" t="s">
        <v>542</v>
      </c>
      <c r="C593" s="0" t="n">
        <v>4250401</v>
      </c>
    </row>
    <row r="594" customFormat="false" ht="12.75" hidden="false" customHeight="false" outlineLevel="0" collapsed="false">
      <c r="B594" s="0" t="s">
        <v>543</v>
      </c>
      <c r="C594" s="0" t="s">
        <v>1</v>
      </c>
    </row>
    <row r="595" customFormat="false" ht="12.75" hidden="false" customHeight="false" outlineLevel="0" collapsed="false">
      <c r="B595" s="0" t="s">
        <v>544</v>
      </c>
      <c r="C595" s="0" t="n">
        <v>5098657</v>
      </c>
    </row>
    <row r="596" customFormat="false" ht="12.75" hidden="false" customHeight="false" outlineLevel="0" collapsed="false">
      <c r="B596" s="0" t="s">
        <v>541</v>
      </c>
      <c r="C596" s="0" t="n">
        <v>4250401</v>
      </c>
    </row>
    <row r="597" customFormat="false" ht="12.75" hidden="false" customHeight="false" outlineLevel="0" collapsed="false">
      <c r="B597" s="0" t="s">
        <v>542</v>
      </c>
      <c r="C597" s="0" t="n">
        <v>4250401</v>
      </c>
    </row>
    <row r="598" customFormat="false" ht="12.75" hidden="false" customHeight="false" outlineLevel="0" collapsed="false">
      <c r="B598" s="0" t="s">
        <v>543</v>
      </c>
      <c r="C598" s="0" t="s">
        <v>1</v>
      </c>
    </row>
    <row r="599" customFormat="false" ht="12.75" hidden="false" customHeight="false" outlineLevel="0" collapsed="false">
      <c r="B599" s="0" t="s">
        <v>535</v>
      </c>
      <c r="C599" s="0" t="s">
        <v>1</v>
      </c>
    </row>
    <row r="600" customFormat="false" ht="12.75" hidden="false" customHeight="false" outlineLevel="0" collapsed="false">
      <c r="B600" s="0" t="s">
        <v>536</v>
      </c>
      <c r="C600" s="0" t="s">
        <v>1</v>
      </c>
    </row>
    <row r="601" customFormat="false" ht="12.75" hidden="false" customHeight="false" outlineLevel="0" collapsed="false">
      <c r="B601" s="0" t="s">
        <v>537</v>
      </c>
      <c r="C601" s="0" t="s">
        <v>1</v>
      </c>
    </row>
    <row r="602" customFormat="false" ht="12.75" hidden="false" customHeight="false" outlineLevel="0" collapsed="false">
      <c r="B602" s="0" t="s">
        <v>545</v>
      </c>
      <c r="C602" s="1" t="s">
        <v>1</v>
      </c>
    </row>
    <row r="603" customFormat="false" ht="12.75" hidden="false" customHeight="false" outlineLevel="0" collapsed="false">
      <c r="B603" s="0" t="s">
        <v>539</v>
      </c>
      <c r="C603" s="1" t="s">
        <v>1</v>
      </c>
    </row>
    <row r="604" customFormat="false" ht="12.75" hidden="false" customHeight="false" outlineLevel="0" collapsed="false">
      <c r="B604" s="0" t="s">
        <v>546</v>
      </c>
      <c r="C604" s="1" t="s">
        <v>1</v>
      </c>
    </row>
    <row r="605" customFormat="false" ht="12.75" hidden="false" customHeight="false" outlineLevel="0" collapsed="false">
      <c r="B605" s="0" t="s">
        <v>547</v>
      </c>
      <c r="C605" s="1" t="s">
        <v>1</v>
      </c>
    </row>
    <row r="606" customFormat="false" ht="12.75" hidden="false" customHeight="false" outlineLevel="0" collapsed="false">
      <c r="B606" s="0" t="s">
        <v>548</v>
      </c>
      <c r="C606" s="1" t="s">
        <v>1</v>
      </c>
    </row>
    <row r="607" customFormat="false" ht="12.75" hidden="false" customHeight="false" outlineLevel="0" collapsed="false">
      <c r="B607" s="0" t="s">
        <v>549</v>
      </c>
      <c r="C607" s="1" t="s">
        <v>1</v>
      </c>
    </row>
    <row r="608" customFormat="false" ht="12.75" hidden="false" customHeight="false" outlineLevel="0" collapsed="false">
      <c r="B608" s="0" t="s">
        <v>550</v>
      </c>
      <c r="C608" s="0" t="n">
        <v>848256</v>
      </c>
    </row>
    <row r="609" customFormat="false" ht="12.75" hidden="false" customHeight="false" outlineLevel="0" collapsed="false">
      <c r="B609" s="0" t="s">
        <v>551</v>
      </c>
      <c r="C609" s="0" t="n">
        <v>419729</v>
      </c>
    </row>
    <row r="610" customFormat="false" ht="12.75" hidden="false" customHeight="false" outlineLevel="0" collapsed="false">
      <c r="B610" s="0" t="s">
        <v>552</v>
      </c>
      <c r="C610" s="0" t="n">
        <v>416767</v>
      </c>
    </row>
    <row r="611" customFormat="false" ht="12.75" hidden="false" customHeight="false" outlineLevel="0" collapsed="false">
      <c r="B611" s="0" t="s">
        <v>553</v>
      </c>
      <c r="C611" s="0" t="n">
        <v>1820</v>
      </c>
    </row>
    <row r="612" customFormat="false" ht="12.75" hidden="false" customHeight="false" outlineLevel="0" collapsed="false">
      <c r="B612" s="0" t="s">
        <v>554</v>
      </c>
      <c r="C612" s="0" t="n">
        <v>9940</v>
      </c>
    </row>
    <row r="613" customFormat="false" ht="12.75" hidden="false" customHeight="false" outlineLevel="0" collapsed="false">
      <c r="B613" s="0" t="s">
        <v>555</v>
      </c>
      <c r="C613" s="0" t="n">
        <v>0</v>
      </c>
    </row>
    <row r="614" customFormat="false" ht="12.75" hidden="false" customHeight="false" outlineLevel="0" collapsed="false">
      <c r="B614" s="0" t="s">
        <v>556</v>
      </c>
      <c r="C614" s="0" t="s">
        <v>1</v>
      </c>
    </row>
    <row r="615" customFormat="false" ht="12.75" hidden="false" customHeight="false" outlineLevel="0" collapsed="false">
      <c r="B615" s="0" t="s">
        <v>557</v>
      </c>
      <c r="C615" s="0" t="n">
        <v>5098657</v>
      </c>
    </row>
    <row r="616" customFormat="false" ht="12.75" hidden="false" customHeight="false" outlineLevel="0" collapsed="false">
      <c r="B616" s="0" t="s">
        <v>558</v>
      </c>
      <c r="C616" s="0" t="s">
        <v>1</v>
      </c>
    </row>
    <row r="617" customFormat="false" ht="12.75" hidden="false" customHeight="false" outlineLevel="0" collapsed="false">
      <c r="B617" s="0" t="s">
        <v>559</v>
      </c>
      <c r="C617" s="0" t="s">
        <v>1</v>
      </c>
    </row>
    <row r="618" customFormat="false" ht="12.75" hidden="false" customHeight="false" outlineLevel="0" collapsed="false">
      <c r="B618" s="0" t="s">
        <v>560</v>
      </c>
      <c r="C618" s="0" t="s">
        <v>1</v>
      </c>
    </row>
    <row r="619" customFormat="false" ht="12.75" hidden="false" customHeight="false" outlineLevel="0" collapsed="false">
      <c r="B619" s="0" t="s">
        <v>550</v>
      </c>
      <c r="C619" s="0" t="n">
        <v>2222568</v>
      </c>
    </row>
    <row r="620" customFormat="false" ht="12.75" hidden="false" customHeight="false" outlineLevel="0" collapsed="false">
      <c r="B620" s="0" t="s">
        <v>551</v>
      </c>
      <c r="C620" s="0" t="n">
        <v>692302</v>
      </c>
    </row>
    <row r="621" customFormat="false" ht="12.75" hidden="false" customHeight="false" outlineLevel="0" collapsed="false">
      <c r="B621" s="0" t="s">
        <v>552</v>
      </c>
      <c r="C621" s="0" t="n">
        <v>1065187</v>
      </c>
    </row>
    <row r="622" customFormat="false" ht="12.75" hidden="false" customHeight="false" outlineLevel="0" collapsed="false">
      <c r="B622" s="0" t="s">
        <v>553</v>
      </c>
      <c r="C622" s="0" t="n">
        <v>339538</v>
      </c>
    </row>
    <row r="623" customFormat="false" ht="12.75" hidden="false" customHeight="false" outlineLevel="0" collapsed="false">
      <c r="B623" s="0" t="s">
        <v>554</v>
      </c>
      <c r="C623" s="0" t="n">
        <v>0</v>
      </c>
    </row>
    <row r="624" customFormat="false" ht="12.75" hidden="false" customHeight="false" outlineLevel="0" collapsed="false">
      <c r="B624" s="0" t="s">
        <v>555</v>
      </c>
      <c r="C624" s="0" t="n">
        <v>125541</v>
      </c>
    </row>
    <row r="625" customFormat="false" ht="12.75" hidden="false" customHeight="false" outlineLevel="0" collapsed="false">
      <c r="B625" s="0" t="s">
        <v>561</v>
      </c>
      <c r="C625" s="0" t="n">
        <v>2876089</v>
      </c>
    </row>
    <row r="626" customFormat="false" ht="12.75" hidden="false" customHeight="false" outlineLevel="0" collapsed="false">
      <c r="B626" s="0" t="s">
        <v>556</v>
      </c>
      <c r="C626" s="0" t="s">
        <v>1</v>
      </c>
    </row>
    <row r="627" customFormat="false" ht="12.75" hidden="false" customHeight="false" outlineLevel="0" collapsed="false">
      <c r="B627" s="0" t="s">
        <v>562</v>
      </c>
      <c r="C627" s="0" t="n">
        <v>4280814</v>
      </c>
    </row>
    <row r="628" customFormat="false" ht="12.75" hidden="false" customHeight="false" outlineLevel="0" collapsed="false">
      <c r="B628" s="0" t="s">
        <v>563</v>
      </c>
      <c r="C628" s="0" t="n">
        <v>3159217</v>
      </c>
    </row>
    <row r="629" customFormat="false" ht="12.75" hidden="false" customHeight="false" outlineLevel="0" collapsed="false">
      <c r="B629" s="0" t="s">
        <v>561</v>
      </c>
      <c r="C629" s="0" t="n">
        <v>2876089</v>
      </c>
    </row>
    <row r="630" customFormat="false" ht="12.75" hidden="false" customHeight="false" outlineLevel="0" collapsed="false">
      <c r="B630" s="0" t="s">
        <v>564</v>
      </c>
      <c r="C630" s="0" t="s">
        <v>1</v>
      </c>
    </row>
    <row r="631" customFormat="false" ht="12.75" hidden="false" customHeight="false" outlineLevel="0" collapsed="false">
      <c r="B631" s="0" t="s">
        <v>565</v>
      </c>
      <c r="C631" s="0" t="s">
        <v>1</v>
      </c>
    </row>
    <row r="632" customFormat="false" ht="12.75" hidden="false" customHeight="false" outlineLevel="0" collapsed="false">
      <c r="B632" s="0" t="s">
        <v>566</v>
      </c>
      <c r="C632" s="0" t="s">
        <v>1</v>
      </c>
    </row>
    <row r="633" customFormat="false" ht="12.75" hidden="false" customHeight="false" outlineLevel="0" collapsed="false">
      <c r="B633" s="0" t="s">
        <v>567</v>
      </c>
      <c r="C633" s="0" t="n">
        <v>29191</v>
      </c>
    </row>
    <row r="634" customFormat="false" ht="12.75" hidden="false" customHeight="false" outlineLevel="0" collapsed="false">
      <c r="B634" s="0" t="s">
        <v>568</v>
      </c>
      <c r="C634" s="0" t="n">
        <v>29191</v>
      </c>
    </row>
    <row r="635" customFormat="false" ht="12.75" hidden="false" customHeight="false" outlineLevel="0" collapsed="false">
      <c r="B635" s="0" t="s">
        <v>569</v>
      </c>
      <c r="C635" s="0" t="n">
        <v>0</v>
      </c>
    </row>
    <row r="636" customFormat="false" ht="12.75" hidden="false" customHeight="false" outlineLevel="0" collapsed="false">
      <c r="B636" s="0" t="s">
        <v>570</v>
      </c>
      <c r="C636" s="0" t="n">
        <v>29191</v>
      </c>
    </row>
    <row r="637" customFormat="false" ht="12.75" hidden="false" customHeight="false" outlineLevel="0" collapsed="false">
      <c r="B637" s="0" t="s">
        <v>571</v>
      </c>
      <c r="C637" s="0" t="s">
        <v>1</v>
      </c>
    </row>
    <row r="638" customFormat="false" ht="12.75" hidden="false" customHeight="false" outlineLevel="0" collapsed="false">
      <c r="B638" s="0" t="s">
        <v>572</v>
      </c>
      <c r="C638" s="0" t="s">
        <v>1</v>
      </c>
    </row>
    <row r="639" customFormat="false" ht="12.75" hidden="false" customHeight="false" outlineLevel="0" collapsed="false">
      <c r="B639" s="0" t="s">
        <v>573</v>
      </c>
      <c r="C639" s="0" t="n">
        <v>253937</v>
      </c>
    </row>
    <row r="640" customFormat="false" ht="12.75" hidden="false" customHeight="false" outlineLevel="0" collapsed="false">
      <c r="B640" s="0" t="s">
        <v>574</v>
      </c>
      <c r="C640" s="0" t="s">
        <v>1</v>
      </c>
    </row>
    <row r="641" customFormat="false" ht="12.75" hidden="false" customHeight="false" outlineLevel="0" collapsed="false">
      <c r="B641" s="0" t="s">
        <v>575</v>
      </c>
      <c r="C641" s="0" t="n">
        <v>36052</v>
      </c>
    </row>
    <row r="642" customFormat="false" ht="12.75" hidden="false" customHeight="false" outlineLevel="0" collapsed="false">
      <c r="B642" s="0" t="s">
        <v>576</v>
      </c>
      <c r="C642" s="0" t="s">
        <v>1</v>
      </c>
    </row>
    <row r="643" customFormat="false" ht="12.75" hidden="false" customHeight="false" outlineLevel="0" collapsed="false">
      <c r="B643" s="0" t="s">
        <v>577</v>
      </c>
      <c r="C643" s="0" t="n">
        <v>217885</v>
      </c>
    </row>
    <row r="644" customFormat="false" ht="12.75" hidden="false" customHeight="false" outlineLevel="0" collapsed="false">
      <c r="B644" s="0" t="s">
        <v>578</v>
      </c>
      <c r="C644" s="0" t="s">
        <v>1</v>
      </c>
    </row>
    <row r="645" customFormat="false" ht="12.75" hidden="false" customHeight="false" outlineLevel="0" collapsed="false">
      <c r="B645" s="0" t="s">
        <v>579</v>
      </c>
      <c r="C645" s="0" t="n">
        <v>3159217</v>
      </c>
    </row>
    <row r="646" customFormat="false" ht="12.75" hidden="false" customHeight="false" outlineLevel="0" collapsed="false">
      <c r="B646" s="0" t="s">
        <v>564</v>
      </c>
      <c r="C646" s="0" t="n">
        <v>337627</v>
      </c>
    </row>
    <row r="647" customFormat="false" ht="12.75" hidden="false" customHeight="false" outlineLevel="0" collapsed="false">
      <c r="B647" s="0" t="s">
        <v>565</v>
      </c>
      <c r="C647" s="0" t="n">
        <v>337627</v>
      </c>
    </row>
    <row r="648" customFormat="false" ht="12.75" hidden="false" customHeight="false" outlineLevel="0" collapsed="false">
      <c r="B648" s="0" t="s">
        <v>566</v>
      </c>
      <c r="C648" s="0" t="n">
        <v>0</v>
      </c>
    </row>
    <row r="649" customFormat="false" ht="12.75" hidden="false" customHeight="false" outlineLevel="0" collapsed="false">
      <c r="B649" s="0" t="s">
        <v>567</v>
      </c>
      <c r="C649" s="0" t="n">
        <v>29934</v>
      </c>
    </row>
    <row r="650" customFormat="false" ht="12.75" hidden="false" customHeight="false" outlineLevel="0" collapsed="false">
      <c r="B650" s="0" t="s">
        <v>568</v>
      </c>
      <c r="C650" s="0" t="s">
        <v>1</v>
      </c>
    </row>
    <row r="651" customFormat="false" ht="12.75" hidden="false" customHeight="false" outlineLevel="0" collapsed="false">
      <c r="B651" s="0" t="s">
        <v>569</v>
      </c>
      <c r="C651" s="0" t="s">
        <v>1</v>
      </c>
    </row>
    <row r="652" customFormat="false" ht="12.75" hidden="false" customHeight="false" outlineLevel="0" collapsed="false">
      <c r="B652" s="0" t="s">
        <v>570</v>
      </c>
      <c r="C652" s="0" t="s">
        <v>1</v>
      </c>
    </row>
    <row r="653" customFormat="false" ht="12.75" hidden="false" customHeight="false" outlineLevel="0" collapsed="false">
      <c r="B653" s="0" t="s">
        <v>571</v>
      </c>
      <c r="C653" s="0" t="n">
        <v>29934</v>
      </c>
    </row>
    <row r="654" customFormat="false" ht="12.75" hidden="false" customHeight="false" outlineLevel="0" collapsed="false">
      <c r="B654" s="0" t="s">
        <v>572</v>
      </c>
      <c r="C654" s="0" t="s">
        <v>1</v>
      </c>
    </row>
    <row r="655" customFormat="false" ht="12.75" hidden="false" customHeight="false" outlineLevel="0" collapsed="false">
      <c r="B655" s="0" t="s">
        <v>573</v>
      </c>
      <c r="C655" s="0" t="n">
        <v>281402</v>
      </c>
    </row>
    <row r="656" customFormat="false" ht="12.75" hidden="false" customHeight="false" outlineLevel="0" collapsed="false">
      <c r="B656" s="0" t="s">
        <v>574</v>
      </c>
      <c r="C656" s="0" t="n">
        <v>74305</v>
      </c>
    </row>
    <row r="657" customFormat="false" ht="12.75" hidden="false" customHeight="false" outlineLevel="0" collapsed="false">
      <c r="B657" s="0" t="s">
        <v>575</v>
      </c>
      <c r="C657" s="0" t="s">
        <v>1</v>
      </c>
    </row>
    <row r="658" customFormat="false" ht="12.75" hidden="false" customHeight="false" outlineLevel="0" collapsed="false">
      <c r="B658" s="0" t="s">
        <v>576</v>
      </c>
      <c r="C658" s="0" t="s">
        <v>1</v>
      </c>
    </row>
    <row r="659" customFormat="false" ht="12.75" hidden="false" customHeight="false" outlineLevel="0" collapsed="false">
      <c r="B659" s="0" t="s">
        <v>577</v>
      </c>
      <c r="C659" s="0" t="n">
        <v>207097</v>
      </c>
    </row>
    <row r="660" customFormat="false" ht="12.75" hidden="false" customHeight="false" outlineLevel="0" collapsed="false">
      <c r="B660" s="0" t="s">
        <v>578</v>
      </c>
      <c r="C660" s="0" t="s">
        <v>1</v>
      </c>
    </row>
    <row r="661" customFormat="false" ht="12.75" hidden="false" customHeight="false" outlineLevel="0" collapsed="false">
      <c r="B661" s="0" t="s">
        <v>580</v>
      </c>
      <c r="C661" s="0" t="n">
        <v>2510254</v>
      </c>
    </row>
    <row r="662" customFormat="false" ht="12.75" hidden="false" customHeight="false" outlineLevel="0" collapsed="false">
      <c r="B662" s="0" t="s">
        <v>581</v>
      </c>
      <c r="C662" s="0" t="n">
        <v>2510254</v>
      </c>
    </row>
    <row r="663" customFormat="false" ht="12.75" hidden="false" customHeight="false" outlineLevel="0" collapsed="false">
      <c r="B663" s="0" t="s">
        <v>582</v>
      </c>
      <c r="C663" s="0" t="n">
        <v>2510254</v>
      </c>
    </row>
    <row r="664" customFormat="false" ht="12.75" hidden="false" customHeight="false" outlineLevel="0" collapsed="false">
      <c r="B664" s="0" t="s">
        <v>581</v>
      </c>
      <c r="C664" s="0" t="n">
        <v>2510254</v>
      </c>
    </row>
    <row r="665" customFormat="false" ht="12.75" hidden="false" customHeight="false" outlineLevel="0" collapsed="false">
      <c r="B665" s="0" t="s">
        <v>583</v>
      </c>
      <c r="C665" s="0" t="s">
        <v>1</v>
      </c>
    </row>
    <row r="666" customFormat="false" ht="12.75" hidden="false" customHeight="false" outlineLevel="0" collapsed="false">
      <c r="B666" s="0" t="s">
        <v>584</v>
      </c>
      <c r="C666" s="0" t="n">
        <v>2510254</v>
      </c>
    </row>
    <row r="667" customFormat="false" ht="12.75" hidden="false" customHeight="false" outlineLevel="0" collapsed="false">
      <c r="B667" s="0" t="s">
        <v>585</v>
      </c>
      <c r="C667" s="0" t="s">
        <v>1</v>
      </c>
    </row>
    <row r="668" customFormat="false" ht="12.75" hidden="false" customHeight="false" outlineLevel="0" collapsed="false">
      <c r="B668" s="0" t="s">
        <v>586</v>
      </c>
      <c r="C668" s="0" t="s">
        <v>1</v>
      </c>
    </row>
    <row r="669" customFormat="false" ht="12.75" hidden="false" customHeight="false" outlineLevel="0" collapsed="false">
      <c r="B669" s="0" t="s">
        <v>587</v>
      </c>
      <c r="C669" s="0" t="s">
        <v>1</v>
      </c>
    </row>
    <row r="670" customFormat="false" ht="12.75" hidden="false" customHeight="false" outlineLevel="0" collapsed="false">
      <c r="B670" s="0" t="s">
        <v>583</v>
      </c>
      <c r="C670" s="0" t="n">
        <v>0</v>
      </c>
    </row>
    <row r="671" customFormat="false" ht="12.75" hidden="false" customHeight="false" outlineLevel="0" collapsed="false">
      <c r="B671" s="0" t="s">
        <v>588</v>
      </c>
      <c r="C671" s="0" t="n">
        <v>2510254</v>
      </c>
    </row>
    <row r="672" customFormat="false" ht="12.75" hidden="false" customHeight="false" outlineLevel="0" collapsed="false">
      <c r="B672" s="0" t="s">
        <v>589</v>
      </c>
      <c r="C672" s="0" t="s">
        <v>1</v>
      </c>
    </row>
    <row r="673" customFormat="false" ht="12.75" hidden="false" customHeight="false" outlineLevel="0" collapsed="false">
      <c r="B673" s="0" t="s">
        <v>590</v>
      </c>
      <c r="C673" s="0" t="n">
        <v>2771817</v>
      </c>
    </row>
    <row r="674" customFormat="false" ht="12.75" hidden="false" customHeight="false" outlineLevel="0" collapsed="false">
      <c r="B674" s="0" t="s">
        <v>588</v>
      </c>
      <c r="C674" s="0" t="n">
        <v>2510254</v>
      </c>
    </row>
    <row r="675" customFormat="false" ht="12.75" hidden="false" customHeight="false" outlineLevel="0" collapsed="false">
      <c r="B675" s="0" t="s">
        <v>589</v>
      </c>
      <c r="C675" s="0" t="s">
        <v>1</v>
      </c>
    </row>
    <row r="676" customFormat="false" ht="12.75" hidden="false" customHeight="false" outlineLevel="0" collapsed="false">
      <c r="B676" s="0" t="s">
        <v>591</v>
      </c>
      <c r="C676" s="0" t="n">
        <v>261563</v>
      </c>
    </row>
    <row r="677" customFormat="false" ht="12.75" hidden="false" customHeight="false" outlineLevel="0" collapsed="false">
      <c r="B677" s="0" t="s">
        <v>592</v>
      </c>
      <c r="C677" s="0" t="s">
        <v>1</v>
      </c>
    </row>
    <row r="678" customFormat="false" ht="12.75" hidden="false" customHeight="false" outlineLevel="0" collapsed="false">
      <c r="B678" s="0" t="s">
        <v>593</v>
      </c>
      <c r="C678" s="0" t="n">
        <v>184362</v>
      </c>
    </row>
    <row r="679" customFormat="false" ht="12.75" hidden="false" customHeight="false" outlineLevel="0" collapsed="false">
      <c r="B679" s="0" t="s">
        <v>594</v>
      </c>
      <c r="C679" s="0" t="s">
        <v>1</v>
      </c>
    </row>
    <row r="680" customFormat="false" ht="12.75" hidden="false" customHeight="false" outlineLevel="0" collapsed="false">
      <c r="B680" s="0" t="s">
        <v>595</v>
      </c>
      <c r="C680" s="0" t="n">
        <v>77201</v>
      </c>
    </row>
    <row r="681" customFormat="false" ht="12.75" hidden="false" customHeight="false" outlineLevel="0" collapsed="false">
      <c r="B681" s="0" t="s">
        <v>596</v>
      </c>
      <c r="C681" s="0" t="n">
        <v>2771817</v>
      </c>
    </row>
    <row r="682" customFormat="false" ht="12.75" hidden="false" customHeight="false" outlineLevel="0" collapsed="false">
      <c r="B682" s="0" t="s">
        <v>591</v>
      </c>
      <c r="C682" s="0" t="n">
        <v>55822</v>
      </c>
    </row>
    <row r="683" customFormat="false" ht="12.75" hidden="false" customHeight="false" outlineLevel="0" collapsed="false">
      <c r="B683" s="0" t="s">
        <v>592</v>
      </c>
      <c r="C683" s="0" t="n">
        <v>5284</v>
      </c>
    </row>
    <row r="684" customFormat="false" ht="12.75" hidden="false" customHeight="false" outlineLevel="0" collapsed="false">
      <c r="B684" s="0" t="s">
        <v>593</v>
      </c>
      <c r="C684" s="0" t="s">
        <v>1</v>
      </c>
    </row>
    <row r="685" customFormat="false" ht="12.75" hidden="false" customHeight="false" outlineLevel="0" collapsed="false">
      <c r="B685" s="0" t="s">
        <v>594</v>
      </c>
      <c r="C685" s="0" t="s">
        <v>1</v>
      </c>
    </row>
    <row r="686" customFormat="false" ht="12.75" hidden="false" customHeight="false" outlineLevel="0" collapsed="false">
      <c r="B686" s="0" t="s">
        <v>595</v>
      </c>
      <c r="C686" s="0" t="n">
        <v>50538</v>
      </c>
    </row>
    <row r="687" customFormat="false" ht="12.75" hidden="false" customHeight="false" outlineLevel="0" collapsed="false">
      <c r="B687" s="0" t="s">
        <v>597</v>
      </c>
      <c r="C687" s="0" t="n">
        <v>1754812</v>
      </c>
    </row>
    <row r="688" customFormat="false" ht="12.75" hidden="false" customHeight="false" outlineLevel="0" collapsed="false">
      <c r="B688" s="0" t="s">
        <v>598</v>
      </c>
      <c r="C688" s="0" t="n">
        <v>961183</v>
      </c>
    </row>
    <row r="689" customFormat="false" ht="12.75" hidden="false" customHeight="false" outlineLevel="0" collapsed="false">
      <c r="B689" s="0" t="s">
        <v>599</v>
      </c>
      <c r="C689" s="0" t="n">
        <v>2715995</v>
      </c>
    </row>
    <row r="690" customFormat="false" ht="12.75" hidden="false" customHeight="false" outlineLevel="0" collapsed="false">
      <c r="B690" s="0" t="s">
        <v>598</v>
      </c>
      <c r="C690" s="0" t="n">
        <v>961183</v>
      </c>
    </row>
    <row r="691" customFormat="false" ht="12.75" hidden="false" customHeight="false" outlineLevel="0" collapsed="false">
      <c r="B691" s="0" t="s">
        <v>597</v>
      </c>
      <c r="C691" s="0" t="n">
        <v>1754812</v>
      </c>
    </row>
    <row r="692" customFormat="false" ht="12.75" hidden="false" customHeight="false" outlineLevel="0" collapsed="false">
      <c r="B692" s="0" t="s">
        <v>600</v>
      </c>
      <c r="C692" s="0" t="n">
        <v>2715995</v>
      </c>
    </row>
    <row r="693" customFormat="false" ht="12.75" hidden="false" customHeight="false" outlineLevel="0" collapsed="false">
      <c r="B693" s="0" t="s">
        <v>601</v>
      </c>
      <c r="C693" s="0" t="n">
        <v>3455785</v>
      </c>
    </row>
    <row r="694" customFormat="false" ht="12.75" hidden="false" customHeight="false" outlineLevel="0" collapsed="false">
      <c r="B694" s="0" t="s">
        <v>602</v>
      </c>
      <c r="C694" s="0" t="n">
        <v>2874088</v>
      </c>
    </row>
    <row r="695" customFormat="false" ht="12.75" hidden="false" customHeight="false" outlineLevel="0" collapsed="false">
      <c r="B695" s="0" t="s">
        <v>603</v>
      </c>
      <c r="C695" s="0" t="n">
        <v>581697</v>
      </c>
    </row>
    <row r="696" customFormat="false" ht="12.75" hidden="false" customHeight="false" outlineLevel="0" collapsed="false">
      <c r="B696" s="0" t="s">
        <v>604</v>
      </c>
      <c r="C696" s="0" t="n">
        <v>0</v>
      </c>
    </row>
    <row r="697" customFormat="false" ht="12.75" hidden="false" customHeight="false" outlineLevel="0" collapsed="false">
      <c r="B697" s="0" t="s">
        <v>605</v>
      </c>
      <c r="C697" s="0" t="n">
        <v>0</v>
      </c>
    </row>
    <row r="698" customFormat="false" ht="12.75" hidden="false" customHeight="false" outlineLevel="0" collapsed="false">
      <c r="B698" s="0" t="s">
        <v>606</v>
      </c>
      <c r="C698" s="0" t="n">
        <v>-739790</v>
      </c>
    </row>
    <row r="699" customFormat="false" ht="12.75" hidden="false" customHeight="false" outlineLevel="0" collapsed="false">
      <c r="B699" s="0" t="s">
        <v>607</v>
      </c>
      <c r="C699" s="0" t="n">
        <v>433073</v>
      </c>
    </row>
    <row r="700" customFormat="false" ht="12.75" hidden="false" customHeight="false" outlineLevel="0" collapsed="false">
      <c r="A700" s="0" t="s">
        <v>608</v>
      </c>
      <c r="C700" s="0" t="s">
        <v>1</v>
      </c>
    </row>
    <row r="701" customFormat="false" ht="12.75" hidden="false" customHeight="false" outlineLevel="0" collapsed="false">
      <c r="B701" s="0" t="s">
        <v>609</v>
      </c>
      <c r="C701" s="0" t="n">
        <v>1498065</v>
      </c>
    </row>
    <row r="702" customFormat="false" ht="12.75" hidden="false" customHeight="false" outlineLevel="0" collapsed="false">
      <c r="B702" s="0" t="s">
        <v>610</v>
      </c>
      <c r="C702" s="0" t="n">
        <v>1498065</v>
      </c>
    </row>
    <row r="703" customFormat="false" ht="12.75" hidden="false" customHeight="false" outlineLevel="0" collapsed="false">
      <c r="B703" s="0" t="s">
        <v>611</v>
      </c>
      <c r="C703" s="0" t="n">
        <v>1496893</v>
      </c>
    </row>
    <row r="704" customFormat="false" ht="12.75" hidden="false" customHeight="false" outlineLevel="0" collapsed="false">
      <c r="B704" s="0" t="s">
        <v>612</v>
      </c>
      <c r="C704" s="0" t="s">
        <v>1</v>
      </c>
    </row>
    <row r="705" customFormat="false" ht="12.75" hidden="false" customHeight="false" outlineLevel="0" collapsed="false">
      <c r="B705" s="0" t="s">
        <v>613</v>
      </c>
      <c r="C705" s="0" t="n">
        <v>1172</v>
      </c>
    </row>
    <row r="706" customFormat="false" ht="12.75" hidden="false" customHeight="false" outlineLevel="0" collapsed="false">
      <c r="B706" s="0" t="s">
        <v>614</v>
      </c>
      <c r="C706" s="0" t="s">
        <v>1</v>
      </c>
    </row>
    <row r="707" customFormat="false" ht="12.75" hidden="false" customHeight="false" outlineLevel="0" collapsed="false">
      <c r="B707" s="0" t="s">
        <v>615</v>
      </c>
      <c r="C707" s="0" t="s">
        <v>1</v>
      </c>
    </row>
    <row r="708" customFormat="false" ht="12.75" hidden="false" customHeight="false" outlineLevel="0" collapsed="false">
      <c r="B708" s="0" t="s">
        <v>616</v>
      </c>
      <c r="C708" s="0" t="s">
        <v>1</v>
      </c>
    </row>
    <row r="709" customFormat="false" ht="12.75" hidden="false" customHeight="false" outlineLevel="0" collapsed="false">
      <c r="B709" s="0" t="s">
        <v>617</v>
      </c>
      <c r="C709" s="0" t="s">
        <v>1</v>
      </c>
    </row>
    <row r="710" customFormat="false" ht="12.75" hidden="false" customHeight="false" outlineLevel="0" collapsed="false">
      <c r="B710" s="0" t="s">
        <v>618</v>
      </c>
      <c r="C710" s="0" t="s">
        <v>1</v>
      </c>
    </row>
    <row r="711" customFormat="false" ht="12.75" hidden="false" customHeight="false" outlineLevel="0" collapsed="false">
      <c r="B711" s="0" t="s">
        <v>619</v>
      </c>
      <c r="C711" s="0" t="s">
        <v>1</v>
      </c>
    </row>
    <row r="712" customFormat="false" ht="12.75" hidden="false" customHeight="false" outlineLevel="0" collapsed="false">
      <c r="B712" s="0" t="s">
        <v>620</v>
      </c>
      <c r="C712" s="0" t="n">
        <v>1498065</v>
      </c>
    </row>
    <row r="713" customFormat="false" ht="12.75" hidden="false" customHeight="false" outlineLevel="0" collapsed="false">
      <c r="B713" s="0" t="s">
        <v>621</v>
      </c>
      <c r="C713" s="0" t="n">
        <v>722484</v>
      </c>
    </row>
    <row r="714" customFormat="false" ht="12.75" hidden="false" customHeight="false" outlineLevel="0" collapsed="false">
      <c r="B714" s="0" t="s">
        <v>612</v>
      </c>
      <c r="C714" s="0" t="s">
        <v>1</v>
      </c>
    </row>
    <row r="715" customFormat="false" ht="12.75" hidden="false" customHeight="false" outlineLevel="0" collapsed="false">
      <c r="B715" s="0" t="s">
        <v>622</v>
      </c>
      <c r="C715" s="0" t="s">
        <v>1</v>
      </c>
    </row>
    <row r="716" customFormat="false" ht="12.75" hidden="false" customHeight="false" outlineLevel="0" collapsed="false">
      <c r="B716" s="0" t="s">
        <v>623</v>
      </c>
      <c r="C716" s="0" t="s">
        <v>1</v>
      </c>
    </row>
    <row r="717" customFormat="false" ht="12.75" hidden="false" customHeight="false" outlineLevel="0" collapsed="false">
      <c r="B717" s="0" t="s">
        <v>624</v>
      </c>
      <c r="C717" s="0" t="s">
        <v>1</v>
      </c>
    </row>
    <row r="718" customFormat="false" ht="12.75" hidden="false" customHeight="false" outlineLevel="0" collapsed="false">
      <c r="B718" s="0" t="s">
        <v>625</v>
      </c>
      <c r="C718" s="0" t="s">
        <v>1</v>
      </c>
    </row>
    <row r="719" customFormat="false" ht="12.75" hidden="false" customHeight="false" outlineLevel="0" collapsed="false">
      <c r="B719" s="0" t="s">
        <v>626</v>
      </c>
      <c r="C719" s="0" t="n">
        <v>775581</v>
      </c>
    </row>
    <row r="720" customFormat="false" ht="12.75" hidden="false" customHeight="false" outlineLevel="0" collapsed="false">
      <c r="B720" s="0" t="s">
        <v>627</v>
      </c>
      <c r="C720" s="0" t="n">
        <v>66211</v>
      </c>
    </row>
    <row r="721" customFormat="false" ht="12.75" hidden="false" customHeight="false" outlineLevel="0" collapsed="false">
      <c r="B721" s="0" t="s">
        <v>628</v>
      </c>
      <c r="C721" s="0" t="n">
        <v>709370</v>
      </c>
    </row>
    <row r="722" customFormat="false" ht="12.75" hidden="false" customHeight="false" outlineLevel="0" collapsed="false">
      <c r="B722" s="0" t="s">
        <v>629</v>
      </c>
      <c r="C722" s="0" t="s">
        <v>1</v>
      </c>
    </row>
    <row r="723" customFormat="false" ht="12.75" hidden="false" customHeight="false" outlineLevel="0" collapsed="false">
      <c r="B723" s="0" t="s">
        <v>630</v>
      </c>
      <c r="C723" s="0" t="n">
        <v>779324</v>
      </c>
    </row>
    <row r="724" customFormat="false" ht="12.75" hidden="false" customHeight="false" outlineLevel="0" collapsed="false">
      <c r="B724" s="0" t="s">
        <v>626</v>
      </c>
      <c r="C724" s="0" t="n">
        <v>775581</v>
      </c>
    </row>
    <row r="725" customFormat="false" ht="12.75" hidden="false" customHeight="false" outlineLevel="0" collapsed="false">
      <c r="B725" s="0" t="s">
        <v>631</v>
      </c>
      <c r="C725" s="0" t="n">
        <v>3743</v>
      </c>
    </row>
    <row r="726" customFormat="false" ht="12.75" hidden="false" customHeight="false" outlineLevel="0" collapsed="false">
      <c r="B726" s="0" t="s">
        <v>632</v>
      </c>
      <c r="C726" s="0" t="s">
        <v>1</v>
      </c>
    </row>
    <row r="727" customFormat="false" ht="12.75" hidden="false" customHeight="false" outlineLevel="0" collapsed="false">
      <c r="B727" s="0" t="s">
        <v>633</v>
      </c>
      <c r="C727" s="0" t="n">
        <v>3743</v>
      </c>
    </row>
    <row r="728" customFormat="false" ht="12.75" hidden="false" customHeight="false" outlineLevel="0" collapsed="false">
      <c r="B728" s="0" t="s">
        <v>634</v>
      </c>
      <c r="C728" s="0" t="n">
        <v>779324</v>
      </c>
    </row>
    <row r="729" customFormat="false" ht="12.75" hidden="false" customHeight="false" outlineLevel="0" collapsed="false">
      <c r="B729" s="0" t="s">
        <v>635</v>
      </c>
      <c r="C729" s="0" t="n">
        <v>391355</v>
      </c>
    </row>
    <row r="730" customFormat="false" ht="12.75" hidden="false" customHeight="false" outlineLevel="0" collapsed="false">
      <c r="B730" s="0" t="s">
        <v>636</v>
      </c>
      <c r="C730" s="0" t="n">
        <v>282762</v>
      </c>
    </row>
    <row r="731" customFormat="false" ht="12.75" hidden="false" customHeight="false" outlineLevel="0" collapsed="false">
      <c r="B731" s="0" t="s">
        <v>637</v>
      </c>
      <c r="C731" s="0" t="n">
        <v>108593</v>
      </c>
    </row>
    <row r="732" customFormat="false" ht="12.75" hidden="false" customHeight="false" outlineLevel="0" collapsed="false">
      <c r="B732" s="0" t="s">
        <v>638</v>
      </c>
      <c r="C732" s="1" t="n">
        <v>3597</v>
      </c>
    </row>
    <row r="733" customFormat="false" ht="12.75" hidden="false" customHeight="false" outlineLevel="0" collapsed="false">
      <c r="B733" s="0" t="s">
        <v>639</v>
      </c>
      <c r="C733" s="1" t="s">
        <v>1</v>
      </c>
    </row>
    <row r="734" customFormat="false" ht="12.75" hidden="false" customHeight="false" outlineLevel="0" collapsed="false">
      <c r="B734" s="0" t="s">
        <v>640</v>
      </c>
      <c r="C734" s="1" t="n">
        <v>3597</v>
      </c>
    </row>
    <row r="735" customFormat="false" ht="12.75" hidden="false" customHeight="false" outlineLevel="0" collapsed="false">
      <c r="B735" s="0" t="s">
        <v>641</v>
      </c>
      <c r="C735" s="0" t="n">
        <v>384372</v>
      </c>
    </row>
    <row r="736" customFormat="false" ht="12.75" hidden="false" customHeight="false" outlineLevel="0" collapsed="false">
      <c r="B736" s="0" t="s">
        <v>642</v>
      </c>
      <c r="C736" s="0" t="n">
        <v>384372</v>
      </c>
    </row>
    <row r="737" customFormat="false" ht="12.75" hidden="false" customHeight="false" outlineLevel="0" collapsed="false">
      <c r="B737" s="0" t="s">
        <v>643</v>
      </c>
      <c r="C737" s="0" t="s">
        <v>1</v>
      </c>
    </row>
    <row r="738" customFormat="false" ht="12.75" hidden="false" customHeight="false" outlineLevel="0" collapsed="false">
      <c r="B738" s="0" t="s">
        <v>644</v>
      </c>
      <c r="C738" s="0" t="n">
        <v>2117012</v>
      </c>
    </row>
    <row r="739" customFormat="false" ht="12.75" hidden="false" customHeight="false" outlineLevel="0" collapsed="false">
      <c r="B739" s="0" t="s">
        <v>641</v>
      </c>
      <c r="C739" s="0" t="n">
        <v>384372</v>
      </c>
    </row>
    <row r="740" customFormat="false" ht="12.75" hidden="false" customHeight="false" outlineLevel="0" collapsed="false">
      <c r="B740" s="0" t="s">
        <v>642</v>
      </c>
      <c r="C740" s="0" t="n">
        <v>384372</v>
      </c>
    </row>
    <row r="741" customFormat="false" ht="12.75" hidden="false" customHeight="false" outlineLevel="0" collapsed="false">
      <c r="B741" s="0" t="s">
        <v>643</v>
      </c>
      <c r="C741" s="0" t="s">
        <v>1</v>
      </c>
    </row>
    <row r="742" customFormat="false" ht="12.75" hidden="false" customHeight="false" outlineLevel="0" collapsed="false">
      <c r="B742" s="0" t="s">
        <v>635</v>
      </c>
      <c r="C742" s="0" t="s">
        <v>1</v>
      </c>
    </row>
    <row r="743" customFormat="false" ht="12.75" hidden="false" customHeight="false" outlineLevel="0" collapsed="false">
      <c r="B743" s="0" t="s">
        <v>636</v>
      </c>
      <c r="C743" s="0" t="s">
        <v>1</v>
      </c>
    </row>
    <row r="744" customFormat="false" ht="12.75" hidden="false" customHeight="false" outlineLevel="0" collapsed="false">
      <c r="B744" s="0" t="s">
        <v>637</v>
      </c>
      <c r="C744" s="0" t="s">
        <v>1</v>
      </c>
    </row>
    <row r="745" customFormat="false" ht="12.75" hidden="false" customHeight="false" outlineLevel="0" collapsed="false">
      <c r="B745" s="0" t="s">
        <v>645</v>
      </c>
      <c r="C745" s="1" t="s">
        <v>1</v>
      </c>
    </row>
    <row r="746" customFormat="false" ht="12.75" hidden="false" customHeight="false" outlineLevel="0" collapsed="false">
      <c r="B746" s="0" t="s">
        <v>639</v>
      </c>
      <c r="C746" s="1" t="s">
        <v>1</v>
      </c>
    </row>
    <row r="747" customFormat="false" ht="12.75" hidden="false" customHeight="false" outlineLevel="0" collapsed="false">
      <c r="B747" s="0" t="s">
        <v>646</v>
      </c>
      <c r="C747" s="1" t="s">
        <v>1</v>
      </c>
    </row>
    <row r="748" customFormat="false" ht="12.75" hidden="false" customHeight="false" outlineLevel="0" collapsed="false">
      <c r="B748" s="0" t="s">
        <v>647</v>
      </c>
      <c r="C748" s="1" t="s">
        <v>1</v>
      </c>
    </row>
    <row r="749" customFormat="false" ht="12.75" hidden="false" customHeight="false" outlineLevel="0" collapsed="false">
      <c r="B749" s="0" t="s">
        <v>648</v>
      </c>
      <c r="C749" s="1" t="s">
        <v>1</v>
      </c>
    </row>
    <row r="750" customFormat="false" ht="12.75" hidden="false" customHeight="false" outlineLevel="0" collapsed="false">
      <c r="B750" s="0" t="s">
        <v>649</v>
      </c>
      <c r="C750" s="1" t="s">
        <v>1</v>
      </c>
    </row>
    <row r="751" customFormat="false" ht="12.75" hidden="false" customHeight="false" outlineLevel="0" collapsed="false">
      <c r="B751" s="0" t="s">
        <v>650</v>
      </c>
      <c r="C751" s="0" t="n">
        <v>1732640</v>
      </c>
    </row>
    <row r="752" customFormat="false" ht="12.75" hidden="false" customHeight="false" outlineLevel="0" collapsed="false">
      <c r="B752" s="0" t="s">
        <v>651</v>
      </c>
      <c r="C752" s="0" t="n">
        <v>1673883</v>
      </c>
    </row>
    <row r="753" customFormat="false" ht="12.75" hidden="false" customHeight="false" outlineLevel="0" collapsed="false">
      <c r="B753" s="0" t="s">
        <v>652</v>
      </c>
      <c r="C753" s="0" t="n">
        <v>37097</v>
      </c>
    </row>
    <row r="754" customFormat="false" ht="12.75" hidden="false" customHeight="false" outlineLevel="0" collapsed="false">
      <c r="B754" s="0" t="s">
        <v>653</v>
      </c>
      <c r="C754" s="0" t="n">
        <v>21660</v>
      </c>
    </row>
    <row r="755" customFormat="false" ht="12.75" hidden="false" customHeight="false" outlineLevel="0" collapsed="false">
      <c r="B755" s="0" t="s">
        <v>654</v>
      </c>
      <c r="C755" s="0" t="n">
        <v>0</v>
      </c>
    </row>
    <row r="756" customFormat="false" ht="12.75" hidden="false" customHeight="false" outlineLevel="0" collapsed="false">
      <c r="B756" s="0" t="s">
        <v>655</v>
      </c>
      <c r="C756" s="0" t="n">
        <v>0</v>
      </c>
    </row>
    <row r="757" customFormat="false" ht="12.75" hidden="false" customHeight="false" outlineLevel="0" collapsed="false">
      <c r="B757" s="0" t="s">
        <v>656</v>
      </c>
      <c r="C757" s="0" t="s">
        <v>1</v>
      </c>
    </row>
    <row r="758" customFormat="false" ht="12.75" hidden="false" customHeight="false" outlineLevel="0" collapsed="false">
      <c r="B758" s="0" t="s">
        <v>657</v>
      </c>
      <c r="C758" s="0" t="n">
        <v>2117012</v>
      </c>
    </row>
    <row r="759" customFormat="false" ht="12.75" hidden="false" customHeight="false" outlineLevel="0" collapsed="false">
      <c r="B759" s="0" t="s">
        <v>658</v>
      </c>
      <c r="C759" s="1" t="s">
        <v>1</v>
      </c>
    </row>
    <row r="760" customFormat="false" ht="12.75" hidden="false" customHeight="false" outlineLevel="0" collapsed="false">
      <c r="B760" s="0" t="s">
        <v>659</v>
      </c>
      <c r="C760" s="1" t="s">
        <v>1</v>
      </c>
    </row>
    <row r="761" customFormat="false" ht="12.75" hidden="false" customHeight="false" outlineLevel="0" collapsed="false">
      <c r="B761" s="0" t="s">
        <v>660</v>
      </c>
      <c r="C761" s="1" t="s">
        <v>1</v>
      </c>
    </row>
    <row r="762" customFormat="false" ht="12.75" hidden="false" customHeight="false" outlineLevel="0" collapsed="false">
      <c r="B762" s="0" t="s">
        <v>650</v>
      </c>
      <c r="C762" s="0" t="n">
        <v>1766826</v>
      </c>
    </row>
    <row r="763" customFormat="false" ht="12.75" hidden="false" customHeight="false" outlineLevel="0" collapsed="false">
      <c r="B763" s="0" t="s">
        <v>651</v>
      </c>
      <c r="C763" s="0" t="n">
        <v>1324648</v>
      </c>
    </row>
    <row r="764" customFormat="false" ht="12.75" hidden="false" customHeight="false" outlineLevel="0" collapsed="false">
      <c r="B764" s="0" t="s">
        <v>652</v>
      </c>
      <c r="C764" s="0" t="n">
        <v>116375</v>
      </c>
    </row>
    <row r="765" customFormat="false" ht="12.75" hidden="false" customHeight="false" outlineLevel="0" collapsed="false">
      <c r="B765" s="0" t="s">
        <v>653</v>
      </c>
      <c r="C765" s="0" t="n">
        <v>132249</v>
      </c>
    </row>
    <row r="766" customFormat="false" ht="12.75" hidden="false" customHeight="false" outlineLevel="0" collapsed="false">
      <c r="B766" s="0" t="s">
        <v>654</v>
      </c>
      <c r="C766" s="0" t="n">
        <v>193554</v>
      </c>
    </row>
    <row r="767" customFormat="false" ht="12.75" hidden="false" customHeight="false" outlineLevel="0" collapsed="false">
      <c r="B767" s="0" t="s">
        <v>655</v>
      </c>
      <c r="C767" s="0" t="n">
        <v>0</v>
      </c>
    </row>
    <row r="768" customFormat="false" ht="12.75" hidden="false" customHeight="false" outlineLevel="0" collapsed="false">
      <c r="B768" s="0" t="s">
        <v>661</v>
      </c>
      <c r="C768" s="0" t="n">
        <v>350186</v>
      </c>
    </row>
    <row r="769" customFormat="false" ht="12.75" hidden="false" customHeight="false" outlineLevel="0" collapsed="false">
      <c r="B769" s="0" t="s">
        <v>656</v>
      </c>
      <c r="C769" s="0" t="s">
        <v>1</v>
      </c>
    </row>
    <row r="770" customFormat="false" ht="12.75" hidden="false" customHeight="false" outlineLevel="0" collapsed="false">
      <c r="B770" s="0" t="s">
        <v>662</v>
      </c>
      <c r="C770" s="0" t="n">
        <v>598810</v>
      </c>
    </row>
    <row r="771" customFormat="false" ht="12.75" hidden="false" customHeight="false" outlineLevel="0" collapsed="false">
      <c r="B771" s="0" t="s">
        <v>663</v>
      </c>
      <c r="C771" s="0" t="n">
        <v>1033614</v>
      </c>
    </row>
    <row r="772" customFormat="false" ht="12.75" hidden="false" customHeight="false" outlineLevel="0" collapsed="false">
      <c r="B772" s="0" t="s">
        <v>661</v>
      </c>
      <c r="C772" s="0" t="n">
        <v>350186</v>
      </c>
    </row>
    <row r="773" customFormat="false" ht="12.75" hidden="false" customHeight="false" outlineLevel="0" collapsed="false">
      <c r="B773" s="0" t="s">
        <v>664</v>
      </c>
      <c r="C773" s="0" t="s">
        <v>1</v>
      </c>
    </row>
    <row r="774" customFormat="false" ht="12.75" hidden="false" customHeight="false" outlineLevel="0" collapsed="false">
      <c r="B774" s="0" t="s">
        <v>665</v>
      </c>
      <c r="C774" s="0" t="s">
        <v>1</v>
      </c>
    </row>
    <row r="775" customFormat="false" ht="12.75" hidden="false" customHeight="false" outlineLevel="0" collapsed="false">
      <c r="B775" s="0" t="s">
        <v>666</v>
      </c>
      <c r="C775" s="0" t="s">
        <v>1</v>
      </c>
    </row>
    <row r="776" customFormat="false" ht="12.75" hidden="false" customHeight="false" outlineLevel="0" collapsed="false">
      <c r="B776" s="0" t="s">
        <v>667</v>
      </c>
      <c r="C776" s="0" t="n">
        <v>456758</v>
      </c>
    </row>
    <row r="777" customFormat="false" ht="12.75" hidden="false" customHeight="false" outlineLevel="0" collapsed="false">
      <c r="B777" s="0" t="s">
        <v>668</v>
      </c>
      <c r="C777" s="0" t="n">
        <v>456758</v>
      </c>
    </row>
    <row r="778" customFormat="false" ht="12.75" hidden="false" customHeight="false" outlineLevel="0" collapsed="false">
      <c r="B778" s="0" t="s">
        <v>669</v>
      </c>
      <c r="C778" s="0" t="n">
        <v>454321</v>
      </c>
    </row>
    <row r="779" customFormat="false" ht="12.75" hidden="false" customHeight="false" outlineLevel="0" collapsed="false">
      <c r="B779" s="0" t="s">
        <v>670</v>
      </c>
      <c r="C779" s="0" t="n">
        <v>2437</v>
      </c>
    </row>
    <row r="780" customFormat="false" ht="12.75" hidden="false" customHeight="false" outlineLevel="0" collapsed="false">
      <c r="B780" s="0" t="s">
        <v>671</v>
      </c>
      <c r="C780" s="0" t="s">
        <v>1</v>
      </c>
    </row>
    <row r="781" customFormat="false" ht="12.75" hidden="false" customHeight="false" outlineLevel="0" collapsed="false">
      <c r="B781" s="0" t="s">
        <v>672</v>
      </c>
      <c r="C781" s="0" t="s">
        <v>1</v>
      </c>
    </row>
    <row r="782" customFormat="false" ht="12.75" hidden="false" customHeight="false" outlineLevel="0" collapsed="false">
      <c r="B782" s="0" t="s">
        <v>673</v>
      </c>
      <c r="C782" s="0" t="n">
        <v>226670</v>
      </c>
    </row>
    <row r="783" customFormat="false" ht="12.75" hidden="false" customHeight="false" outlineLevel="0" collapsed="false">
      <c r="B783" s="0" t="s">
        <v>674</v>
      </c>
      <c r="C783" s="0" t="n">
        <v>208270</v>
      </c>
    </row>
    <row r="784" customFormat="false" ht="12.75" hidden="false" customHeight="false" outlineLevel="0" collapsed="false">
      <c r="B784" s="0" t="s">
        <v>675</v>
      </c>
      <c r="C784" s="0" t="n">
        <v>4536</v>
      </c>
    </row>
    <row r="785" customFormat="false" ht="12.75" hidden="false" customHeight="false" outlineLevel="0" collapsed="false">
      <c r="B785" s="0" t="s">
        <v>676</v>
      </c>
      <c r="C785" s="0" t="s">
        <v>1</v>
      </c>
    </row>
    <row r="786" customFormat="false" ht="12.75" hidden="false" customHeight="false" outlineLevel="0" collapsed="false">
      <c r="B786" s="0" t="s">
        <v>677</v>
      </c>
      <c r="C786" s="0" t="n">
        <v>13864</v>
      </c>
    </row>
    <row r="787" customFormat="false" ht="12.75" hidden="false" customHeight="false" outlineLevel="0" collapsed="false">
      <c r="B787" s="0" t="s">
        <v>678</v>
      </c>
      <c r="C787" s="0" t="s">
        <v>1</v>
      </c>
    </row>
    <row r="788" customFormat="false" ht="12.75" hidden="false" customHeight="false" outlineLevel="0" collapsed="false">
      <c r="B788" s="0" t="s">
        <v>679</v>
      </c>
      <c r="C788" s="0" t="n">
        <v>1033614</v>
      </c>
    </row>
    <row r="789" customFormat="false" ht="12.75" hidden="false" customHeight="false" outlineLevel="0" collapsed="false">
      <c r="B789" s="0" t="s">
        <v>664</v>
      </c>
      <c r="C789" s="0" t="n">
        <v>120298</v>
      </c>
    </row>
    <row r="790" customFormat="false" ht="12.75" hidden="false" customHeight="false" outlineLevel="0" collapsed="false">
      <c r="B790" s="0" t="s">
        <v>665</v>
      </c>
      <c r="C790" s="0" t="n">
        <v>120298</v>
      </c>
    </row>
    <row r="791" customFormat="false" ht="12.75" hidden="false" customHeight="false" outlineLevel="0" collapsed="false">
      <c r="B791" s="0" t="s">
        <v>666</v>
      </c>
      <c r="C791" s="0" t="n">
        <v>0</v>
      </c>
    </row>
    <row r="792" customFormat="false" ht="12.75" hidden="false" customHeight="false" outlineLevel="0" collapsed="false">
      <c r="B792" s="0" t="s">
        <v>667</v>
      </c>
      <c r="C792" s="0" t="n">
        <v>89081</v>
      </c>
    </row>
    <row r="793" customFormat="false" ht="12.75" hidden="false" customHeight="false" outlineLevel="0" collapsed="false">
      <c r="B793" s="0" t="s">
        <v>668</v>
      </c>
      <c r="C793" s="0" t="s">
        <v>1</v>
      </c>
    </row>
    <row r="794" customFormat="false" ht="12.75" hidden="false" customHeight="false" outlineLevel="0" collapsed="false">
      <c r="B794" s="0" t="s">
        <v>669</v>
      </c>
      <c r="C794" s="0" t="s">
        <v>1</v>
      </c>
    </row>
    <row r="795" customFormat="false" ht="12.75" hidden="false" customHeight="false" outlineLevel="0" collapsed="false">
      <c r="B795" s="0" t="s">
        <v>670</v>
      </c>
      <c r="C795" s="0" t="s">
        <v>1</v>
      </c>
    </row>
    <row r="796" customFormat="false" ht="12.75" hidden="false" customHeight="false" outlineLevel="0" collapsed="false">
      <c r="B796" s="0" t="s">
        <v>671</v>
      </c>
      <c r="C796" s="0" t="n">
        <v>89081</v>
      </c>
    </row>
    <row r="797" customFormat="false" ht="12.75" hidden="false" customHeight="false" outlineLevel="0" collapsed="false">
      <c r="B797" s="0" t="s">
        <v>672</v>
      </c>
      <c r="C797" s="0" t="s">
        <v>1</v>
      </c>
    </row>
    <row r="798" customFormat="false" ht="12.75" hidden="false" customHeight="false" outlineLevel="0" collapsed="false">
      <c r="B798" s="0" t="s">
        <v>673</v>
      </c>
      <c r="C798" s="0" t="n">
        <v>232833</v>
      </c>
    </row>
    <row r="799" customFormat="false" ht="12.75" hidden="false" customHeight="false" outlineLevel="0" collapsed="false">
      <c r="B799" s="0" t="s">
        <v>674</v>
      </c>
      <c r="C799" s="0" t="n">
        <v>4488</v>
      </c>
    </row>
    <row r="800" customFormat="false" ht="12.75" hidden="false" customHeight="false" outlineLevel="0" collapsed="false">
      <c r="B800" s="0" t="s">
        <v>675</v>
      </c>
      <c r="C800" s="0" t="n">
        <v>208270</v>
      </c>
    </row>
    <row r="801" customFormat="false" ht="12.75" hidden="false" customHeight="false" outlineLevel="0" collapsed="false">
      <c r="B801" s="0" t="s">
        <v>676</v>
      </c>
      <c r="C801" s="0" t="s">
        <v>1</v>
      </c>
    </row>
    <row r="802" customFormat="false" ht="12.75" hidden="false" customHeight="false" outlineLevel="0" collapsed="false">
      <c r="B802" s="0" t="s">
        <v>677</v>
      </c>
      <c r="C802" s="0" t="n">
        <v>20075</v>
      </c>
    </row>
    <row r="803" customFormat="false" ht="12.75" hidden="false" customHeight="false" outlineLevel="0" collapsed="false">
      <c r="B803" s="0" t="s">
        <v>678</v>
      </c>
      <c r="C803" s="0" t="s">
        <v>1</v>
      </c>
    </row>
    <row r="804" customFormat="false" ht="12.75" hidden="false" customHeight="false" outlineLevel="0" collapsed="false">
      <c r="B804" s="0" t="s">
        <v>680</v>
      </c>
      <c r="C804" s="0" t="n">
        <v>591402</v>
      </c>
    </row>
    <row r="805" customFormat="false" ht="12.75" hidden="false" customHeight="false" outlineLevel="0" collapsed="false">
      <c r="B805" s="0" t="s">
        <v>681</v>
      </c>
      <c r="C805" s="0" t="n">
        <v>591402</v>
      </c>
    </row>
    <row r="806" customFormat="false" ht="12.75" hidden="false" customHeight="false" outlineLevel="0" collapsed="false">
      <c r="B806" s="0" t="s">
        <v>682</v>
      </c>
      <c r="C806" s="0" t="n">
        <v>591402</v>
      </c>
    </row>
    <row r="807" customFormat="false" ht="12.75" hidden="false" customHeight="false" outlineLevel="0" collapsed="false">
      <c r="B807" s="0" t="s">
        <v>681</v>
      </c>
      <c r="C807" s="0" t="n">
        <v>591402</v>
      </c>
    </row>
    <row r="808" customFormat="false" ht="12.75" hidden="false" customHeight="false" outlineLevel="0" collapsed="false">
      <c r="B808" s="0" t="s">
        <v>683</v>
      </c>
      <c r="C808" s="0" t="s">
        <v>1</v>
      </c>
    </row>
    <row r="809" customFormat="false" ht="12.75" hidden="false" customHeight="false" outlineLevel="0" collapsed="false">
      <c r="B809" s="0" t="s">
        <v>684</v>
      </c>
      <c r="C809" s="0" t="n">
        <v>591402</v>
      </c>
    </row>
    <row r="810" customFormat="false" ht="12.75" hidden="false" customHeight="false" outlineLevel="0" collapsed="false">
      <c r="B810" s="0" t="s">
        <v>685</v>
      </c>
      <c r="C810" s="0" t="s">
        <v>1</v>
      </c>
    </row>
    <row r="811" customFormat="false" ht="12.75" hidden="false" customHeight="false" outlineLevel="0" collapsed="false">
      <c r="B811" s="0" t="s">
        <v>686</v>
      </c>
      <c r="C811" s="0" t="s">
        <v>1</v>
      </c>
    </row>
    <row r="812" customFormat="false" ht="12.75" hidden="false" customHeight="false" outlineLevel="0" collapsed="false">
      <c r="B812" s="0" t="s">
        <v>687</v>
      </c>
      <c r="C812" s="0" t="s">
        <v>1</v>
      </c>
    </row>
    <row r="813" customFormat="false" ht="12.75" hidden="false" customHeight="false" outlineLevel="0" collapsed="false">
      <c r="B813" s="0" t="s">
        <v>683</v>
      </c>
      <c r="C813" s="0" t="n">
        <v>367677</v>
      </c>
    </row>
    <row r="814" customFormat="false" ht="12.75" hidden="false" customHeight="false" outlineLevel="0" collapsed="false">
      <c r="B814" s="0" t="s">
        <v>688</v>
      </c>
      <c r="C814" s="0" t="n">
        <v>223725</v>
      </c>
    </row>
    <row r="815" customFormat="false" ht="12.75" hidden="false" customHeight="false" outlineLevel="0" collapsed="false">
      <c r="B815" s="0" t="s">
        <v>689</v>
      </c>
      <c r="C815" s="0" t="s">
        <v>1</v>
      </c>
    </row>
    <row r="816" customFormat="false" ht="12.75" hidden="false" customHeight="false" outlineLevel="0" collapsed="false">
      <c r="B816" s="0" t="s">
        <v>690</v>
      </c>
      <c r="C816" s="0" t="n">
        <v>229373</v>
      </c>
    </row>
    <row r="817" customFormat="false" ht="12.75" hidden="false" customHeight="false" outlineLevel="0" collapsed="false">
      <c r="B817" s="0" t="s">
        <v>688</v>
      </c>
      <c r="C817" s="0" t="n">
        <v>223725</v>
      </c>
    </row>
    <row r="818" customFormat="false" ht="12.75" hidden="false" customHeight="false" outlineLevel="0" collapsed="false">
      <c r="B818" s="0" t="s">
        <v>689</v>
      </c>
      <c r="C818" s="0" t="s">
        <v>1</v>
      </c>
    </row>
    <row r="819" customFormat="false" ht="12.75" hidden="false" customHeight="false" outlineLevel="0" collapsed="false">
      <c r="B819" s="0" t="s">
        <v>691</v>
      </c>
      <c r="C819" s="0" t="n">
        <v>5648</v>
      </c>
    </row>
    <row r="820" customFormat="false" ht="12.75" hidden="false" customHeight="false" outlineLevel="0" collapsed="false">
      <c r="B820" s="0" t="s">
        <v>692</v>
      </c>
      <c r="C820" s="0" t="s">
        <v>1</v>
      </c>
    </row>
    <row r="821" customFormat="false" ht="12.75" hidden="false" customHeight="false" outlineLevel="0" collapsed="false">
      <c r="B821" s="0" t="s">
        <v>693</v>
      </c>
      <c r="C821" s="0" t="n">
        <v>943</v>
      </c>
    </row>
    <row r="822" customFormat="false" ht="12.75" hidden="false" customHeight="false" outlineLevel="0" collapsed="false">
      <c r="B822" s="0" t="s">
        <v>694</v>
      </c>
      <c r="C822" s="0" t="s">
        <v>1</v>
      </c>
    </row>
    <row r="823" customFormat="false" ht="12.75" hidden="false" customHeight="false" outlineLevel="0" collapsed="false">
      <c r="B823" s="0" t="s">
        <v>695</v>
      </c>
      <c r="C823" s="0" t="n">
        <v>4705</v>
      </c>
    </row>
    <row r="824" customFormat="false" ht="12.75" hidden="false" customHeight="false" outlineLevel="0" collapsed="false">
      <c r="B824" s="0" t="s">
        <v>696</v>
      </c>
      <c r="C824" s="0" t="n">
        <v>229373</v>
      </c>
    </row>
    <row r="825" customFormat="false" ht="12.75" hidden="false" customHeight="false" outlineLevel="0" collapsed="false">
      <c r="B825" s="0" t="s">
        <v>691</v>
      </c>
      <c r="C825" s="0" t="n">
        <v>4477</v>
      </c>
    </row>
    <row r="826" customFormat="false" ht="12.75" hidden="false" customHeight="false" outlineLevel="0" collapsed="false">
      <c r="B826" s="0" t="s">
        <v>692</v>
      </c>
      <c r="C826" s="0" t="n">
        <v>0</v>
      </c>
    </row>
    <row r="827" customFormat="false" ht="12.75" hidden="false" customHeight="false" outlineLevel="0" collapsed="false">
      <c r="B827" s="0" t="s">
        <v>693</v>
      </c>
      <c r="C827" s="0" t="s">
        <v>1</v>
      </c>
    </row>
    <row r="828" customFormat="false" ht="12.75" hidden="false" customHeight="false" outlineLevel="0" collapsed="false">
      <c r="B828" s="0" t="s">
        <v>694</v>
      </c>
      <c r="C828" s="0" t="s">
        <v>1</v>
      </c>
    </row>
    <row r="829" customFormat="false" ht="12.75" hidden="false" customHeight="false" outlineLevel="0" collapsed="false">
      <c r="B829" s="0" t="s">
        <v>695</v>
      </c>
      <c r="C829" s="0" t="n">
        <v>4477</v>
      </c>
    </row>
    <row r="830" customFormat="false" ht="12.75" hidden="false" customHeight="false" outlineLevel="0" collapsed="false">
      <c r="B830" s="0" t="s">
        <v>697</v>
      </c>
      <c r="C830" s="0" t="n">
        <v>66211</v>
      </c>
    </row>
    <row r="831" customFormat="false" ht="12.75" hidden="false" customHeight="false" outlineLevel="0" collapsed="false">
      <c r="B831" s="0" t="s">
        <v>698</v>
      </c>
      <c r="C831" s="0" t="n">
        <v>158685</v>
      </c>
    </row>
    <row r="832" customFormat="false" ht="12.75" hidden="false" customHeight="false" outlineLevel="0" collapsed="false">
      <c r="B832" s="0" t="s">
        <v>699</v>
      </c>
      <c r="C832" s="0" t="n">
        <v>224896</v>
      </c>
    </row>
    <row r="833" customFormat="false" ht="12.75" hidden="false" customHeight="false" outlineLevel="0" collapsed="false">
      <c r="B833" s="0" t="s">
        <v>698</v>
      </c>
      <c r="C833" s="0" t="n">
        <v>158685</v>
      </c>
    </row>
    <row r="834" customFormat="false" ht="12.75" hidden="false" customHeight="false" outlineLevel="0" collapsed="false">
      <c r="B834" s="0" t="s">
        <v>697</v>
      </c>
      <c r="C834" s="0" t="n">
        <v>66211</v>
      </c>
    </row>
    <row r="835" customFormat="false" ht="12.75" hidden="false" customHeight="false" outlineLevel="0" collapsed="false">
      <c r="B835" s="0" t="s">
        <v>700</v>
      </c>
      <c r="C835" s="0" t="n">
        <v>224896</v>
      </c>
    </row>
    <row r="836" customFormat="false" ht="12.75" hidden="false" customHeight="false" outlineLevel="0" collapsed="false">
      <c r="B836" s="0" t="s">
        <v>701</v>
      </c>
      <c r="C836" s="0" t="n">
        <v>88836</v>
      </c>
    </row>
    <row r="837" customFormat="false" ht="12.75" hidden="false" customHeight="false" outlineLevel="0" collapsed="false">
      <c r="B837" s="0" t="s">
        <v>702</v>
      </c>
      <c r="C837" s="0" t="n">
        <v>88836</v>
      </c>
    </row>
    <row r="838" customFormat="false" ht="12.75" hidden="false" customHeight="false" outlineLevel="0" collapsed="false">
      <c r="B838" s="0" t="s">
        <v>703</v>
      </c>
      <c r="C838" s="0" t="n">
        <v>0</v>
      </c>
    </row>
    <row r="839" customFormat="false" ht="12.75" hidden="false" customHeight="false" outlineLevel="0" collapsed="false">
      <c r="B839" s="0" t="s">
        <v>704</v>
      </c>
      <c r="C839" s="0" t="n">
        <v>0</v>
      </c>
    </row>
    <row r="840" customFormat="false" ht="12.75" hidden="false" customHeight="false" outlineLevel="0" collapsed="false">
      <c r="B840" s="0" t="s">
        <v>705</v>
      </c>
      <c r="C840" s="0" t="n">
        <v>0</v>
      </c>
    </row>
    <row r="841" customFormat="false" ht="12.75" hidden="false" customHeight="false" outlineLevel="0" collapsed="false">
      <c r="B841" s="0" t="s">
        <v>706</v>
      </c>
      <c r="C841" s="0" t="n">
        <v>136060</v>
      </c>
    </row>
    <row r="842" customFormat="false" ht="12.75" hidden="false" customHeight="false" outlineLevel="0" collapsed="false">
      <c r="B842" s="0" t="s">
        <v>707</v>
      </c>
      <c r="C842" s="0" t="n">
        <v>74250</v>
      </c>
    </row>
    <row r="843" customFormat="false" ht="12.75" hidden="false" customHeight="false" outlineLevel="0" collapsed="false">
      <c r="A843" s="0" t="s">
        <v>708</v>
      </c>
      <c r="C843" s="0" t="s">
        <v>1</v>
      </c>
    </row>
    <row r="844" customFormat="false" ht="12.75" hidden="false" customHeight="false" outlineLevel="0" collapsed="false">
      <c r="B844" s="0" t="s">
        <v>709</v>
      </c>
      <c r="C844" s="0" t="n">
        <v>4853324</v>
      </c>
    </row>
    <row r="845" customFormat="false" ht="12.75" hidden="false" customHeight="false" outlineLevel="0" collapsed="false">
      <c r="B845" s="0" t="s">
        <v>710</v>
      </c>
      <c r="C845" s="0" t="n">
        <v>4853324</v>
      </c>
    </row>
    <row r="846" customFormat="false" ht="12.75" hidden="false" customHeight="false" outlineLevel="0" collapsed="false">
      <c r="B846" s="0" t="s">
        <v>711</v>
      </c>
      <c r="C846" s="0" t="n">
        <v>11889</v>
      </c>
    </row>
    <row r="847" customFormat="false" ht="12.75" hidden="false" customHeight="false" outlineLevel="0" collapsed="false">
      <c r="B847" s="0" t="s">
        <v>712</v>
      </c>
      <c r="C847" s="0" t="s">
        <v>1</v>
      </c>
    </row>
    <row r="848" customFormat="false" ht="12.75" hidden="false" customHeight="false" outlineLevel="0" collapsed="false">
      <c r="B848" s="0" t="s">
        <v>713</v>
      </c>
      <c r="C848" s="0" t="n">
        <v>7625</v>
      </c>
    </row>
    <row r="849" customFormat="false" ht="12.75" hidden="false" customHeight="false" outlineLevel="0" collapsed="false">
      <c r="B849" s="0" t="s">
        <v>714</v>
      </c>
      <c r="C849" s="0" t="n">
        <v>4833810</v>
      </c>
    </row>
    <row r="850" customFormat="false" ht="12.75" hidden="false" customHeight="false" outlineLevel="0" collapsed="false">
      <c r="B850" s="0" t="s">
        <v>715</v>
      </c>
      <c r="C850" s="0" t="s">
        <v>1</v>
      </c>
    </row>
    <row r="851" customFormat="false" ht="12.75" hidden="false" customHeight="false" outlineLevel="0" collapsed="false">
      <c r="B851" s="0" t="s">
        <v>716</v>
      </c>
      <c r="C851" s="0" t="s">
        <v>1</v>
      </c>
    </row>
    <row r="852" customFormat="false" ht="12.75" hidden="false" customHeight="false" outlineLevel="0" collapsed="false">
      <c r="B852" s="0" t="s">
        <v>717</v>
      </c>
      <c r="C852" s="0" t="s">
        <v>1</v>
      </c>
    </row>
    <row r="853" customFormat="false" ht="12.75" hidden="false" customHeight="false" outlineLevel="0" collapsed="false">
      <c r="B853" s="0" t="s">
        <v>718</v>
      </c>
      <c r="C853" s="0" t="s">
        <v>1</v>
      </c>
    </row>
    <row r="854" customFormat="false" ht="12.75" hidden="false" customHeight="false" outlineLevel="0" collapsed="false">
      <c r="B854" s="0" t="s">
        <v>719</v>
      </c>
      <c r="C854" s="0" t="s">
        <v>1</v>
      </c>
    </row>
    <row r="855" customFormat="false" ht="12.75" hidden="false" customHeight="false" outlineLevel="0" collapsed="false">
      <c r="B855" s="0" t="s">
        <v>720</v>
      </c>
      <c r="C855" s="0" t="n">
        <v>4853324</v>
      </c>
    </row>
    <row r="856" customFormat="false" ht="12.75" hidden="false" customHeight="false" outlineLevel="0" collapsed="false">
      <c r="B856" s="0" t="s">
        <v>721</v>
      </c>
      <c r="C856" s="0" t="n">
        <v>1404412</v>
      </c>
    </row>
    <row r="857" customFormat="false" ht="12.75" hidden="false" customHeight="false" outlineLevel="0" collapsed="false">
      <c r="B857" s="0" t="s">
        <v>712</v>
      </c>
      <c r="C857" s="0" t="s">
        <v>1</v>
      </c>
    </row>
    <row r="858" customFormat="false" ht="12.75" hidden="false" customHeight="false" outlineLevel="0" collapsed="false">
      <c r="B858" s="0" t="s">
        <v>722</v>
      </c>
      <c r="C858" s="0" t="s">
        <v>1</v>
      </c>
    </row>
    <row r="859" customFormat="false" ht="12.75" hidden="false" customHeight="false" outlineLevel="0" collapsed="false">
      <c r="B859" s="0" t="s">
        <v>723</v>
      </c>
      <c r="C859" s="0" t="s">
        <v>1</v>
      </c>
    </row>
    <row r="860" customFormat="false" ht="12.75" hidden="false" customHeight="false" outlineLevel="0" collapsed="false">
      <c r="B860" s="0" t="s">
        <v>724</v>
      </c>
      <c r="C860" s="0" t="s">
        <v>1</v>
      </c>
    </row>
    <row r="861" customFormat="false" ht="12.75" hidden="false" customHeight="false" outlineLevel="0" collapsed="false">
      <c r="B861" s="0" t="s">
        <v>725</v>
      </c>
      <c r="C861" s="0" t="s">
        <v>1</v>
      </c>
    </row>
    <row r="862" customFormat="false" ht="12.75" hidden="false" customHeight="false" outlineLevel="0" collapsed="false">
      <c r="B862" s="0" t="s">
        <v>726</v>
      </c>
      <c r="C862" s="0" t="n">
        <v>3448912</v>
      </c>
    </row>
    <row r="863" customFormat="false" ht="12.75" hidden="false" customHeight="false" outlineLevel="0" collapsed="false">
      <c r="B863" s="0" t="s">
        <v>727</v>
      </c>
      <c r="C863" s="0" t="n">
        <v>679194</v>
      </c>
    </row>
    <row r="864" customFormat="false" ht="12.75" hidden="false" customHeight="false" outlineLevel="0" collapsed="false">
      <c r="B864" s="0" t="s">
        <v>728</v>
      </c>
      <c r="C864" s="0" t="n">
        <v>2769718</v>
      </c>
    </row>
    <row r="865" customFormat="false" ht="12.75" hidden="false" customHeight="false" outlineLevel="0" collapsed="false">
      <c r="B865" s="0" t="s">
        <v>729</v>
      </c>
      <c r="C865" s="0" t="s">
        <v>1</v>
      </c>
    </row>
    <row r="866" customFormat="false" ht="12.75" hidden="false" customHeight="false" outlineLevel="0" collapsed="false">
      <c r="B866" s="0" t="s">
        <v>730</v>
      </c>
      <c r="C866" s="0" t="n">
        <v>3448912</v>
      </c>
    </row>
    <row r="867" customFormat="false" ht="12.75" hidden="false" customHeight="false" outlineLevel="0" collapsed="false">
      <c r="B867" s="0" t="s">
        <v>726</v>
      </c>
      <c r="C867" s="0" t="n">
        <v>3448912</v>
      </c>
    </row>
    <row r="868" customFormat="false" ht="12.75" hidden="false" customHeight="false" outlineLevel="0" collapsed="false">
      <c r="B868" s="0" t="s">
        <v>731</v>
      </c>
      <c r="C868" s="0" t="n">
        <v>0</v>
      </c>
    </row>
    <row r="869" customFormat="false" ht="12.75" hidden="false" customHeight="false" outlineLevel="0" collapsed="false">
      <c r="B869" s="0" t="s">
        <v>732</v>
      </c>
      <c r="C869" s="0" t="s">
        <v>1</v>
      </c>
    </row>
    <row r="870" customFormat="false" ht="12.75" hidden="false" customHeight="false" outlineLevel="0" collapsed="false">
      <c r="B870" s="0" t="s">
        <v>733</v>
      </c>
      <c r="C870" s="0" t="n">
        <v>0</v>
      </c>
    </row>
    <row r="871" customFormat="false" ht="12.75" hidden="false" customHeight="false" outlineLevel="0" collapsed="false">
      <c r="B871" s="0" t="s">
        <v>734</v>
      </c>
      <c r="C871" s="0" t="n">
        <v>3448912</v>
      </c>
    </row>
    <row r="872" customFormat="false" ht="12.75" hidden="false" customHeight="false" outlineLevel="0" collapsed="false">
      <c r="B872" s="0" t="s">
        <v>735</v>
      </c>
      <c r="C872" s="0" t="n">
        <v>2772682</v>
      </c>
    </row>
    <row r="873" customFormat="false" ht="12.75" hidden="false" customHeight="false" outlineLevel="0" collapsed="false">
      <c r="B873" s="0" t="s">
        <v>736</v>
      </c>
      <c r="C873" s="0" t="n">
        <v>2052805</v>
      </c>
    </row>
    <row r="874" customFormat="false" ht="12.75" hidden="false" customHeight="false" outlineLevel="0" collapsed="false">
      <c r="B874" s="0" t="s">
        <v>737</v>
      </c>
      <c r="C874" s="0" t="n">
        <v>719877</v>
      </c>
    </row>
    <row r="875" customFormat="false" ht="12.75" hidden="false" customHeight="false" outlineLevel="0" collapsed="false">
      <c r="B875" s="0" t="s">
        <v>738</v>
      </c>
      <c r="C875" s="0" t="n">
        <v>0</v>
      </c>
    </row>
    <row r="876" customFormat="false" ht="12.75" hidden="false" customHeight="false" outlineLevel="0" collapsed="false">
      <c r="B876" s="0" t="s">
        <v>739</v>
      </c>
      <c r="C876" s="0" t="s">
        <v>1</v>
      </c>
    </row>
    <row r="877" customFormat="false" ht="12.75" hidden="false" customHeight="false" outlineLevel="0" collapsed="false">
      <c r="B877" s="0" t="s">
        <v>740</v>
      </c>
      <c r="C877" s="0" t="n">
        <v>0</v>
      </c>
    </row>
    <row r="878" customFormat="false" ht="12.75" hidden="false" customHeight="false" outlineLevel="0" collapsed="false">
      <c r="B878" s="0" t="s">
        <v>741</v>
      </c>
      <c r="C878" s="0" t="n">
        <v>676230</v>
      </c>
    </row>
    <row r="879" customFormat="false" ht="12.75" hidden="false" customHeight="false" outlineLevel="0" collapsed="false">
      <c r="B879" s="0" t="s">
        <v>742</v>
      </c>
      <c r="C879" s="0" t="n">
        <v>676230</v>
      </c>
    </row>
    <row r="880" customFormat="false" ht="12.75" hidden="false" customHeight="false" outlineLevel="0" collapsed="false">
      <c r="B880" s="0" t="s">
        <v>743</v>
      </c>
      <c r="C880" s="0" t="s">
        <v>1</v>
      </c>
    </row>
    <row r="881" customFormat="false" ht="12.75" hidden="false" customHeight="false" outlineLevel="0" collapsed="false">
      <c r="B881" s="0" t="s">
        <v>744</v>
      </c>
      <c r="C881" s="0" t="n">
        <v>4269605</v>
      </c>
    </row>
    <row r="882" customFormat="false" ht="12.75" hidden="false" customHeight="false" outlineLevel="0" collapsed="false">
      <c r="B882" s="0" t="s">
        <v>741</v>
      </c>
      <c r="C882" s="0" t="n">
        <v>676230</v>
      </c>
    </row>
    <row r="883" customFormat="false" ht="12.75" hidden="false" customHeight="false" outlineLevel="0" collapsed="false">
      <c r="B883" s="0" t="s">
        <v>742</v>
      </c>
      <c r="C883" s="0" t="n">
        <v>676230</v>
      </c>
    </row>
    <row r="884" customFormat="false" ht="12.75" hidden="false" customHeight="false" outlineLevel="0" collapsed="false">
      <c r="B884" s="0" t="s">
        <v>743</v>
      </c>
      <c r="C884" s="0" t="s">
        <v>1</v>
      </c>
    </row>
    <row r="885" customFormat="false" ht="12.75" hidden="false" customHeight="false" outlineLevel="0" collapsed="false">
      <c r="B885" s="0" t="s">
        <v>735</v>
      </c>
      <c r="C885" s="0" t="s">
        <v>1</v>
      </c>
    </row>
    <row r="886" customFormat="false" ht="12.75" hidden="false" customHeight="false" outlineLevel="0" collapsed="false">
      <c r="B886" s="0" t="s">
        <v>736</v>
      </c>
      <c r="C886" s="0" t="s">
        <v>1</v>
      </c>
    </row>
    <row r="887" customFormat="false" ht="12.75" hidden="false" customHeight="false" outlineLevel="0" collapsed="false">
      <c r="B887" s="0" t="s">
        <v>737</v>
      </c>
      <c r="C887" s="0" t="s">
        <v>1</v>
      </c>
    </row>
    <row r="888" customFormat="false" ht="12.75" hidden="false" customHeight="false" outlineLevel="0" collapsed="false">
      <c r="B888" s="0" t="s">
        <v>745</v>
      </c>
      <c r="C888" s="0" t="n">
        <v>3414632</v>
      </c>
    </row>
    <row r="889" customFormat="false" ht="12.75" hidden="false" customHeight="false" outlineLevel="0" collapsed="false">
      <c r="B889" s="0" t="s">
        <v>739</v>
      </c>
      <c r="C889" s="0" t="n">
        <v>3296684</v>
      </c>
    </row>
    <row r="890" customFormat="false" ht="12.75" hidden="false" customHeight="false" outlineLevel="0" collapsed="false">
      <c r="B890" s="0" t="s">
        <v>746</v>
      </c>
      <c r="C890" s="0" t="n">
        <v>1829726</v>
      </c>
    </row>
    <row r="891" customFormat="false" ht="12.75" hidden="false" customHeight="false" outlineLevel="0" collapsed="false">
      <c r="B891" s="0" t="s">
        <v>747</v>
      </c>
      <c r="C891" s="0" t="n">
        <v>1738</v>
      </c>
    </row>
    <row r="892" customFormat="false" ht="12.75" hidden="false" customHeight="false" outlineLevel="0" collapsed="false">
      <c r="B892" s="0" t="s">
        <v>748</v>
      </c>
      <c r="C892" s="0" t="n">
        <v>1465220</v>
      </c>
    </row>
    <row r="893" customFormat="false" ht="12.75" hidden="false" customHeight="false" outlineLevel="0" collapsed="false">
      <c r="B893" s="0" t="s">
        <v>749</v>
      </c>
      <c r="C893" s="0" t="n">
        <v>117948</v>
      </c>
    </row>
    <row r="894" customFormat="false" ht="12.75" hidden="false" customHeight="false" outlineLevel="0" collapsed="false">
      <c r="B894" s="0" t="s">
        <v>750</v>
      </c>
      <c r="C894" s="0" t="n">
        <v>178743</v>
      </c>
    </row>
    <row r="895" customFormat="false" ht="12.75" hidden="false" customHeight="false" outlineLevel="0" collapsed="false">
      <c r="B895" s="0" t="s">
        <v>751</v>
      </c>
      <c r="C895" s="0" t="n">
        <v>61130</v>
      </c>
    </row>
    <row r="896" customFormat="false" ht="12.75" hidden="false" customHeight="false" outlineLevel="0" collapsed="false">
      <c r="B896" s="0" t="s">
        <v>752</v>
      </c>
      <c r="C896" s="0" t="n">
        <v>25882</v>
      </c>
    </row>
    <row r="897" customFormat="false" ht="12.75" hidden="false" customHeight="false" outlineLevel="0" collapsed="false">
      <c r="B897" s="0" t="s">
        <v>753</v>
      </c>
      <c r="C897" s="0" t="n">
        <v>0</v>
      </c>
    </row>
    <row r="898" customFormat="false" ht="12.75" hidden="false" customHeight="false" outlineLevel="0" collapsed="false">
      <c r="B898" s="0" t="s">
        <v>754</v>
      </c>
      <c r="C898" s="0" t="n">
        <v>0</v>
      </c>
    </row>
    <row r="899" customFormat="false" ht="12.75" hidden="false" customHeight="false" outlineLevel="0" collapsed="false">
      <c r="B899" s="0" t="s">
        <v>755</v>
      </c>
      <c r="C899" s="0" t="n">
        <v>91731</v>
      </c>
    </row>
    <row r="900" customFormat="false" ht="12.75" hidden="false" customHeight="false" outlineLevel="0" collapsed="false">
      <c r="B900" s="0" t="s">
        <v>756</v>
      </c>
      <c r="C900" s="0" t="s">
        <v>1</v>
      </c>
    </row>
    <row r="901" customFormat="false" ht="12.75" hidden="false" customHeight="false" outlineLevel="0" collapsed="false">
      <c r="B901" s="0" t="s">
        <v>757</v>
      </c>
      <c r="C901" s="0" t="n">
        <v>4269605</v>
      </c>
    </row>
    <row r="902" customFormat="false" ht="12.75" hidden="false" customHeight="false" outlineLevel="0" collapsed="false">
      <c r="B902" s="0" t="s">
        <v>758</v>
      </c>
      <c r="C902" s="0" t="n">
        <v>297976</v>
      </c>
    </row>
    <row r="903" customFormat="false" ht="12.75" hidden="false" customHeight="false" outlineLevel="0" collapsed="false">
      <c r="B903" s="0" t="s">
        <v>759</v>
      </c>
      <c r="C903" s="0" t="n">
        <v>184667</v>
      </c>
    </row>
    <row r="904" customFormat="false" ht="12.75" hidden="false" customHeight="false" outlineLevel="0" collapsed="false">
      <c r="B904" s="0" t="s">
        <v>760</v>
      </c>
      <c r="C904" s="0" t="n">
        <v>113309</v>
      </c>
    </row>
    <row r="905" customFormat="false" ht="12.75" hidden="false" customHeight="false" outlineLevel="0" collapsed="false">
      <c r="B905" s="0" t="s">
        <v>750</v>
      </c>
      <c r="C905" s="0" t="n">
        <v>910597</v>
      </c>
    </row>
    <row r="906" customFormat="false" ht="12.75" hidden="false" customHeight="false" outlineLevel="0" collapsed="false">
      <c r="B906" s="0" t="s">
        <v>751</v>
      </c>
      <c r="C906" s="0" t="n">
        <v>910597</v>
      </c>
    </row>
    <row r="907" customFormat="false" ht="12.75" hidden="false" customHeight="false" outlineLevel="0" collapsed="false">
      <c r="B907" s="0" t="s">
        <v>752</v>
      </c>
      <c r="C907" s="0" t="n">
        <v>0</v>
      </c>
    </row>
    <row r="908" customFormat="false" ht="12.75" hidden="false" customHeight="false" outlineLevel="0" collapsed="false">
      <c r="B908" s="0" t="s">
        <v>753</v>
      </c>
      <c r="C908" s="0" t="n">
        <v>0</v>
      </c>
    </row>
    <row r="909" customFormat="false" ht="12.75" hidden="false" customHeight="false" outlineLevel="0" collapsed="false">
      <c r="B909" s="0" t="s">
        <v>754</v>
      </c>
      <c r="C909" s="0" t="n">
        <v>0</v>
      </c>
    </row>
    <row r="910" customFormat="false" ht="12.75" hidden="false" customHeight="false" outlineLevel="0" collapsed="false">
      <c r="B910" s="0" t="s">
        <v>755</v>
      </c>
      <c r="C910" s="0" t="n">
        <v>0</v>
      </c>
    </row>
    <row r="911" customFormat="false" ht="12.75" hidden="false" customHeight="false" outlineLevel="0" collapsed="false">
      <c r="B911" s="0" t="s">
        <v>761</v>
      </c>
      <c r="C911" s="0" t="n">
        <v>3061032</v>
      </c>
    </row>
    <row r="912" customFormat="false" ht="12.75" hidden="false" customHeight="false" outlineLevel="0" collapsed="false">
      <c r="B912" s="0" t="s">
        <v>756</v>
      </c>
      <c r="C912" s="0" t="s">
        <v>1</v>
      </c>
    </row>
    <row r="913" customFormat="false" ht="12.75" hidden="false" customHeight="false" outlineLevel="0" collapsed="false">
      <c r="B913" s="0" t="s">
        <v>762</v>
      </c>
      <c r="C913" s="0" t="s">
        <v>1</v>
      </c>
    </row>
    <row r="914" customFormat="false" ht="12.75" hidden="false" customHeight="false" outlineLevel="0" collapsed="false">
      <c r="B914" s="0" t="s">
        <v>763</v>
      </c>
      <c r="C914" s="0" t="n">
        <v>8003850</v>
      </c>
    </row>
    <row r="915" customFormat="false" ht="12.75" hidden="false" customHeight="false" outlineLevel="0" collapsed="false">
      <c r="B915" s="0" t="s">
        <v>761</v>
      </c>
      <c r="C915" s="0" t="n">
        <v>3061032</v>
      </c>
    </row>
    <row r="916" customFormat="false" ht="12.75" hidden="false" customHeight="false" outlineLevel="0" collapsed="false">
      <c r="B916" s="0" t="s">
        <v>764</v>
      </c>
      <c r="C916" s="0" t="n">
        <v>1984221</v>
      </c>
    </row>
    <row r="917" customFormat="false" ht="12.75" hidden="false" customHeight="false" outlineLevel="0" collapsed="false">
      <c r="B917" s="0" t="s">
        <v>765</v>
      </c>
      <c r="C917" s="0" t="n">
        <v>1915350</v>
      </c>
    </row>
    <row r="918" customFormat="false" ht="12.75" hidden="false" customHeight="false" outlineLevel="0" collapsed="false">
      <c r="B918" s="0" t="s">
        <v>766</v>
      </c>
      <c r="C918" s="0" t="n">
        <v>68871</v>
      </c>
    </row>
    <row r="919" customFormat="false" ht="12.75" hidden="false" customHeight="false" outlineLevel="0" collapsed="false">
      <c r="B919" s="0" t="s">
        <v>767</v>
      </c>
      <c r="C919" s="0" t="n">
        <v>2781064</v>
      </c>
    </row>
    <row r="920" customFormat="false" ht="12.75" hidden="false" customHeight="false" outlineLevel="0" collapsed="false">
      <c r="B920" s="0" t="s">
        <v>768</v>
      </c>
      <c r="C920" s="0" t="n">
        <v>2781064</v>
      </c>
    </row>
    <row r="921" customFormat="false" ht="12.75" hidden="false" customHeight="false" outlineLevel="0" collapsed="false">
      <c r="B921" s="0" t="s">
        <v>769</v>
      </c>
      <c r="C921" s="0" t="n">
        <v>2760046</v>
      </c>
    </row>
    <row r="922" customFormat="false" ht="12.75" hidden="false" customHeight="false" outlineLevel="0" collapsed="false">
      <c r="B922" s="0" t="s">
        <v>770</v>
      </c>
      <c r="C922" s="0" t="n">
        <v>21018</v>
      </c>
    </row>
    <row r="923" customFormat="false" ht="12.75" hidden="false" customHeight="false" outlineLevel="0" collapsed="false">
      <c r="B923" s="0" t="s">
        <v>771</v>
      </c>
      <c r="C923" s="0" t="s">
        <v>1</v>
      </c>
    </row>
    <row r="924" customFormat="false" ht="12.75" hidden="false" customHeight="false" outlineLevel="0" collapsed="false">
      <c r="B924" s="0" t="s">
        <v>772</v>
      </c>
      <c r="C924" s="0" t="s">
        <v>1</v>
      </c>
    </row>
    <row r="925" customFormat="false" ht="12.75" hidden="false" customHeight="false" outlineLevel="0" collapsed="false">
      <c r="B925" s="0" t="s">
        <v>773</v>
      </c>
      <c r="C925" s="0" t="n">
        <v>177533</v>
      </c>
    </row>
    <row r="926" customFormat="false" ht="12.75" hidden="false" customHeight="false" outlineLevel="0" collapsed="false">
      <c r="B926" s="0" t="s">
        <v>774</v>
      </c>
      <c r="C926" s="0" t="n">
        <v>0</v>
      </c>
    </row>
    <row r="927" customFormat="false" ht="12.75" hidden="false" customHeight="false" outlineLevel="0" collapsed="false">
      <c r="B927" s="0" t="s">
        <v>775</v>
      </c>
      <c r="C927" s="0" t="n">
        <v>1500</v>
      </c>
    </row>
    <row r="928" customFormat="false" ht="12.75" hidden="false" customHeight="false" outlineLevel="0" collapsed="false">
      <c r="B928" s="0" t="s">
        <v>776</v>
      </c>
      <c r="C928" s="0" t="n">
        <v>67536</v>
      </c>
    </row>
    <row r="929" customFormat="false" ht="12.75" hidden="false" customHeight="false" outlineLevel="0" collapsed="false">
      <c r="B929" s="0" t="s">
        <v>777</v>
      </c>
      <c r="C929" s="0" t="n">
        <v>108497</v>
      </c>
    </row>
    <row r="930" customFormat="false" ht="12.75" hidden="false" customHeight="false" outlineLevel="0" collapsed="false">
      <c r="B930" s="0" t="s">
        <v>778</v>
      </c>
      <c r="C930" s="0" t="s">
        <v>1</v>
      </c>
    </row>
    <row r="931" customFormat="false" ht="12.75" hidden="false" customHeight="false" outlineLevel="0" collapsed="false">
      <c r="B931" s="0" t="s">
        <v>779</v>
      </c>
      <c r="C931" s="0" t="n">
        <v>8003850</v>
      </c>
    </row>
    <row r="932" customFormat="false" ht="12.75" hidden="false" customHeight="false" outlineLevel="0" collapsed="false">
      <c r="B932" s="0" t="s">
        <v>764</v>
      </c>
      <c r="C932" s="0" t="n">
        <v>0</v>
      </c>
    </row>
    <row r="933" customFormat="false" ht="12.75" hidden="false" customHeight="false" outlineLevel="0" collapsed="false">
      <c r="B933" s="0" t="s">
        <v>765</v>
      </c>
      <c r="C933" s="0" t="n">
        <v>0</v>
      </c>
    </row>
    <row r="934" customFormat="false" ht="12.75" hidden="false" customHeight="false" outlineLevel="0" collapsed="false">
      <c r="B934" s="0" t="s">
        <v>766</v>
      </c>
      <c r="C934" s="0" t="n">
        <v>0</v>
      </c>
    </row>
    <row r="935" customFormat="false" ht="12.75" hidden="false" customHeight="false" outlineLevel="0" collapsed="false">
      <c r="B935" s="0" t="s">
        <v>767</v>
      </c>
      <c r="C935" s="0" t="n">
        <v>5989440</v>
      </c>
    </row>
    <row r="936" customFormat="false" ht="12.75" hidden="false" customHeight="false" outlineLevel="0" collapsed="false">
      <c r="B936" s="0" t="s">
        <v>768</v>
      </c>
      <c r="C936" s="0" t="s">
        <v>1</v>
      </c>
    </row>
    <row r="937" customFormat="false" ht="12.75" hidden="false" customHeight="false" outlineLevel="0" collapsed="false">
      <c r="B937" s="0" t="s">
        <v>769</v>
      </c>
      <c r="C937" s="0" t="s">
        <v>1</v>
      </c>
    </row>
    <row r="938" customFormat="false" ht="12.75" hidden="false" customHeight="false" outlineLevel="0" collapsed="false">
      <c r="B938" s="0" t="s">
        <v>770</v>
      </c>
      <c r="C938" s="0" t="s">
        <v>1</v>
      </c>
    </row>
    <row r="939" customFormat="false" ht="12.75" hidden="false" customHeight="false" outlineLevel="0" collapsed="false">
      <c r="B939" s="0" t="s">
        <v>771</v>
      </c>
      <c r="C939" s="0" t="n">
        <v>3203503</v>
      </c>
    </row>
    <row r="940" customFormat="false" ht="12.75" hidden="false" customHeight="false" outlineLevel="0" collapsed="false">
      <c r="B940" s="0" t="s">
        <v>772</v>
      </c>
      <c r="C940" s="0" t="n">
        <v>2785937</v>
      </c>
    </row>
    <row r="941" customFormat="false" ht="12.75" hidden="false" customHeight="false" outlineLevel="0" collapsed="false">
      <c r="B941" s="0" t="s">
        <v>773</v>
      </c>
      <c r="C941" s="0" t="n">
        <v>539336</v>
      </c>
    </row>
    <row r="942" customFormat="false" ht="12.75" hidden="false" customHeight="false" outlineLevel="0" collapsed="false">
      <c r="B942" s="0" t="s">
        <v>774</v>
      </c>
      <c r="C942" s="0" t="n">
        <v>3025</v>
      </c>
    </row>
    <row r="943" customFormat="false" ht="12.75" hidden="false" customHeight="false" outlineLevel="0" collapsed="false">
      <c r="B943" s="0" t="s">
        <v>775</v>
      </c>
      <c r="C943" s="0" t="n">
        <v>0</v>
      </c>
    </row>
    <row r="944" customFormat="false" ht="12.75" hidden="false" customHeight="false" outlineLevel="0" collapsed="false">
      <c r="B944" s="0" t="s">
        <v>776</v>
      </c>
      <c r="C944" s="0" t="n">
        <v>19507</v>
      </c>
    </row>
    <row r="945" customFormat="false" ht="12.75" hidden="false" customHeight="false" outlineLevel="0" collapsed="false">
      <c r="B945" s="0" t="s">
        <v>777</v>
      </c>
      <c r="C945" s="0" t="n">
        <v>516804</v>
      </c>
    </row>
    <row r="946" customFormat="false" ht="12.75" hidden="false" customHeight="false" outlineLevel="0" collapsed="false">
      <c r="B946" s="0" t="s">
        <v>778</v>
      </c>
      <c r="C946" s="0" t="n">
        <v>159450</v>
      </c>
    </row>
    <row r="947" customFormat="false" ht="12.75" hidden="false" customHeight="false" outlineLevel="0" collapsed="false">
      <c r="B947" s="0" t="s">
        <v>780</v>
      </c>
      <c r="C947" s="0" t="n">
        <v>1475074</v>
      </c>
    </row>
    <row r="948" customFormat="false" ht="12.75" hidden="false" customHeight="false" outlineLevel="0" collapsed="false">
      <c r="B948" s="0" t="s">
        <v>781</v>
      </c>
      <c r="C948" s="0" t="n">
        <v>4261011</v>
      </c>
    </row>
    <row r="949" customFormat="false" ht="12.75" hidden="false" customHeight="false" outlineLevel="0" collapsed="false">
      <c r="B949" s="0" t="s">
        <v>782</v>
      </c>
      <c r="C949" s="0" t="n">
        <v>4261011</v>
      </c>
    </row>
    <row r="950" customFormat="false" ht="12.75" hidden="false" customHeight="false" outlineLevel="0" collapsed="false">
      <c r="B950" s="0" t="s">
        <v>781</v>
      </c>
      <c r="C950" s="0" t="n">
        <v>4261011</v>
      </c>
    </row>
    <row r="951" customFormat="false" ht="12.75" hidden="false" customHeight="false" outlineLevel="0" collapsed="false">
      <c r="B951" s="0" t="s">
        <v>783</v>
      </c>
      <c r="C951" s="0" t="s">
        <v>1</v>
      </c>
    </row>
    <row r="952" customFormat="false" ht="12.75" hidden="false" customHeight="false" outlineLevel="0" collapsed="false">
      <c r="B952" s="0" t="s">
        <v>784</v>
      </c>
      <c r="C952" s="0" t="n">
        <v>4261011</v>
      </c>
    </row>
    <row r="953" customFormat="false" ht="12.75" hidden="false" customHeight="false" outlineLevel="0" collapsed="false">
      <c r="B953" s="0" t="s">
        <v>785</v>
      </c>
      <c r="C953" s="0" t="n">
        <v>4958120</v>
      </c>
    </row>
    <row r="954" customFormat="false" ht="12.75" hidden="false" customHeight="false" outlineLevel="0" collapsed="false">
      <c r="B954" s="0" t="s">
        <v>786</v>
      </c>
      <c r="C954" s="0" t="n">
        <v>2785937</v>
      </c>
    </row>
    <row r="955" customFormat="false" ht="12.75" hidden="false" customHeight="false" outlineLevel="0" collapsed="false">
      <c r="B955" s="0" t="s">
        <v>787</v>
      </c>
      <c r="C955" s="0" t="n">
        <v>2172183</v>
      </c>
    </row>
    <row r="956" customFormat="false" ht="12.75" hidden="false" customHeight="false" outlineLevel="0" collapsed="false">
      <c r="B956" s="0" t="s">
        <v>783</v>
      </c>
      <c r="C956" s="0" t="n">
        <v>0</v>
      </c>
    </row>
    <row r="957" customFormat="false" ht="12.75" hidden="false" customHeight="false" outlineLevel="0" collapsed="false">
      <c r="B957" s="0" t="s">
        <v>788</v>
      </c>
      <c r="C957" s="0" t="n">
        <v>-697109</v>
      </c>
    </row>
    <row r="958" customFormat="false" ht="12.75" hidden="false" customHeight="false" outlineLevel="0" collapsed="false">
      <c r="B958" s="0" t="s">
        <v>789</v>
      </c>
      <c r="C958" s="0" t="s">
        <v>1</v>
      </c>
    </row>
    <row r="959" customFormat="false" ht="12.75" hidden="false" customHeight="false" outlineLevel="0" collapsed="false">
      <c r="B959" s="0" t="s">
        <v>790</v>
      </c>
      <c r="C959" s="0" t="n">
        <v>-541653</v>
      </c>
    </row>
    <row r="960" customFormat="false" ht="12.75" hidden="false" customHeight="false" outlineLevel="0" collapsed="false">
      <c r="B960" s="0" t="s">
        <v>788</v>
      </c>
      <c r="C960" s="0" t="n">
        <v>-697109</v>
      </c>
    </row>
    <row r="961" customFormat="false" ht="12.75" hidden="false" customHeight="false" outlineLevel="0" collapsed="false">
      <c r="B961" s="0" t="s">
        <v>789</v>
      </c>
      <c r="C961" s="0" t="s">
        <v>1</v>
      </c>
    </row>
    <row r="962" customFormat="false" ht="12.75" hidden="false" customHeight="false" outlineLevel="0" collapsed="false">
      <c r="B962" s="0" t="s">
        <v>791</v>
      </c>
      <c r="C962" s="0" t="n">
        <v>155456</v>
      </c>
    </row>
    <row r="963" customFormat="false" ht="12.75" hidden="false" customHeight="false" outlineLevel="0" collapsed="false">
      <c r="B963" s="0" t="s">
        <v>792</v>
      </c>
      <c r="C963" s="0" t="n">
        <v>20894</v>
      </c>
    </row>
    <row r="964" customFormat="false" ht="12.75" hidden="false" customHeight="false" outlineLevel="0" collapsed="false">
      <c r="B964" s="0" t="s">
        <v>793</v>
      </c>
      <c r="C964" s="0" t="n">
        <v>76309</v>
      </c>
    </row>
    <row r="965" customFormat="false" ht="12.75" hidden="false" customHeight="false" outlineLevel="0" collapsed="false">
      <c r="B965" s="0" t="s">
        <v>794</v>
      </c>
      <c r="C965" s="0" t="s">
        <v>1</v>
      </c>
    </row>
    <row r="966" customFormat="false" ht="12.75" hidden="false" customHeight="false" outlineLevel="0" collapsed="false">
      <c r="B966" s="0" t="s">
        <v>795</v>
      </c>
      <c r="C966" s="0" t="n">
        <v>58253</v>
      </c>
    </row>
    <row r="967" customFormat="false" ht="12.75" hidden="false" customHeight="false" outlineLevel="0" collapsed="false">
      <c r="B967" s="0" t="s">
        <v>796</v>
      </c>
      <c r="C967" s="0" t="n">
        <v>-541653</v>
      </c>
    </row>
    <row r="968" customFormat="false" ht="12.75" hidden="false" customHeight="false" outlineLevel="0" collapsed="false">
      <c r="B968" s="0" t="s">
        <v>791</v>
      </c>
      <c r="C968" s="0" t="n">
        <v>326582</v>
      </c>
    </row>
    <row r="969" customFormat="false" ht="12.75" hidden="false" customHeight="false" outlineLevel="0" collapsed="false">
      <c r="B969" s="0" t="s">
        <v>792</v>
      </c>
      <c r="C969" s="0" t="s">
        <v>1</v>
      </c>
    </row>
    <row r="970" customFormat="false" ht="12.75" hidden="false" customHeight="false" outlineLevel="0" collapsed="false">
      <c r="B970" s="0" t="s">
        <v>793</v>
      </c>
      <c r="C970" s="0" t="n">
        <v>279701</v>
      </c>
    </row>
    <row r="971" customFormat="false" ht="12.75" hidden="false" customHeight="false" outlineLevel="0" collapsed="false">
      <c r="B971" s="0" t="s">
        <v>794</v>
      </c>
      <c r="C971" s="0" t="s">
        <v>1</v>
      </c>
    </row>
    <row r="972" customFormat="false" ht="12.75" hidden="false" customHeight="false" outlineLevel="0" collapsed="false">
      <c r="B972" s="0" t="s">
        <v>795</v>
      </c>
      <c r="C972" s="0" t="n">
        <v>46881</v>
      </c>
    </row>
    <row r="973" customFormat="false" ht="12.75" hidden="false" customHeight="false" outlineLevel="0" collapsed="false">
      <c r="B973" s="0" t="s">
        <v>797</v>
      </c>
      <c r="C973" s="0" t="n">
        <v>679194</v>
      </c>
    </row>
    <row r="974" customFormat="false" ht="12.75" hidden="false" customHeight="false" outlineLevel="0" collapsed="false">
      <c r="B974" s="0" t="s">
        <v>798</v>
      </c>
      <c r="C974" s="0" t="n">
        <v>-1547429</v>
      </c>
    </row>
    <row r="975" customFormat="false" ht="12.75" hidden="false" customHeight="false" outlineLevel="0" collapsed="false">
      <c r="B975" s="0" t="s">
        <v>799</v>
      </c>
      <c r="C975" s="0" t="n">
        <v>-868235</v>
      </c>
    </row>
    <row r="976" customFormat="false" ht="12.75" hidden="false" customHeight="false" outlineLevel="0" collapsed="false">
      <c r="B976" s="0" t="s">
        <v>798</v>
      </c>
      <c r="C976" s="0" t="n">
        <v>-1547429</v>
      </c>
    </row>
    <row r="977" customFormat="false" ht="12.75" hidden="false" customHeight="false" outlineLevel="0" collapsed="false">
      <c r="B977" s="0" t="s">
        <v>797</v>
      </c>
      <c r="C977" s="0" t="n">
        <v>679194</v>
      </c>
    </row>
    <row r="978" customFormat="false" ht="12.75" hidden="false" customHeight="false" outlineLevel="0" collapsed="false">
      <c r="B978" s="0" t="s">
        <v>800</v>
      </c>
      <c r="C978" s="0" t="n">
        <v>-868235</v>
      </c>
    </row>
    <row r="979" customFormat="false" ht="12.75" hidden="false" customHeight="false" outlineLevel="0" collapsed="false">
      <c r="B979" s="0" t="s">
        <v>801</v>
      </c>
      <c r="C979" s="0" t="n">
        <v>877297</v>
      </c>
    </row>
    <row r="980" customFormat="false" ht="12.75" hidden="false" customHeight="false" outlineLevel="0" collapsed="false">
      <c r="B980" s="0" t="s">
        <v>802</v>
      </c>
      <c r="C980" s="0" t="n">
        <v>873037</v>
      </c>
    </row>
    <row r="981" customFormat="false" ht="12.75" hidden="false" customHeight="false" outlineLevel="0" collapsed="false">
      <c r="B981" s="0" t="s">
        <v>803</v>
      </c>
      <c r="C981" s="0" t="n">
        <v>4260</v>
      </c>
    </row>
    <row r="982" customFormat="false" ht="12.75" hidden="false" customHeight="false" outlineLevel="0" collapsed="false">
      <c r="B982" s="0" t="s">
        <v>804</v>
      </c>
      <c r="C982" s="0" t="n">
        <v>0</v>
      </c>
    </row>
    <row r="983" customFormat="false" ht="12.75" hidden="false" customHeight="false" outlineLevel="0" collapsed="false">
      <c r="B983" s="0" t="s">
        <v>805</v>
      </c>
      <c r="C983" s="0" t="n">
        <v>-24690</v>
      </c>
    </row>
    <row r="984" customFormat="false" ht="12.75" hidden="false" customHeight="false" outlineLevel="0" collapsed="false">
      <c r="B984" s="0" t="s">
        <v>806</v>
      </c>
      <c r="C984" s="0" t="n">
        <v>-1720842</v>
      </c>
    </row>
    <row r="985" customFormat="false" ht="12.75" hidden="false" customHeight="false" outlineLevel="0" collapsed="false">
      <c r="B985" s="0" t="s">
        <v>807</v>
      </c>
      <c r="C985" s="0" t="n">
        <v>58380</v>
      </c>
    </row>
    <row r="986" customFormat="false" ht="12.75" hidden="false" customHeight="false" outlineLevel="0" collapsed="false">
      <c r="A986" s="0" t="s">
        <v>808</v>
      </c>
      <c r="C986" s="0" t="s">
        <v>1</v>
      </c>
    </row>
    <row r="987" customFormat="false" ht="12.75" hidden="false" customHeight="false" outlineLevel="0" collapsed="false">
      <c r="B987" s="0" t="s">
        <v>809</v>
      </c>
      <c r="C987" s="0" t="n">
        <v>6324677</v>
      </c>
    </row>
    <row r="988" customFormat="false" ht="12.75" hidden="false" customHeight="false" outlineLevel="0" collapsed="false">
      <c r="B988" s="0" t="s">
        <v>810</v>
      </c>
      <c r="C988" s="0" t="n">
        <v>6324677</v>
      </c>
    </row>
    <row r="989" customFormat="false" ht="12.75" hidden="false" customHeight="false" outlineLevel="0" collapsed="false">
      <c r="B989" s="0" t="s">
        <v>811</v>
      </c>
      <c r="C989" s="0" t="n">
        <v>4437230</v>
      </c>
    </row>
    <row r="990" customFormat="false" ht="12.75" hidden="false" customHeight="false" outlineLevel="0" collapsed="false">
      <c r="B990" s="0" t="s">
        <v>812</v>
      </c>
      <c r="C990" s="0" t="s">
        <v>1</v>
      </c>
    </row>
    <row r="991" customFormat="false" ht="12.75" hidden="false" customHeight="false" outlineLevel="0" collapsed="false">
      <c r="B991" s="0" t="s">
        <v>813</v>
      </c>
      <c r="C991" s="0" t="n">
        <v>1422548</v>
      </c>
    </row>
    <row r="992" customFormat="false" ht="12.75" hidden="false" customHeight="false" outlineLevel="0" collapsed="false">
      <c r="B992" s="0" t="s">
        <v>814</v>
      </c>
      <c r="C992" s="0" t="n">
        <v>464899</v>
      </c>
    </row>
    <row r="993" customFormat="false" ht="12.75" hidden="false" customHeight="false" outlineLevel="0" collapsed="false">
      <c r="B993" s="0" t="s">
        <v>815</v>
      </c>
      <c r="C993" s="0" t="s">
        <v>1</v>
      </c>
    </row>
    <row r="994" customFormat="false" ht="12.75" hidden="false" customHeight="false" outlineLevel="0" collapsed="false">
      <c r="B994" s="0" t="s">
        <v>816</v>
      </c>
      <c r="C994" s="0" t="s">
        <v>1</v>
      </c>
    </row>
    <row r="995" customFormat="false" ht="12.75" hidden="false" customHeight="false" outlineLevel="0" collapsed="false">
      <c r="B995" s="0" t="s">
        <v>817</v>
      </c>
      <c r="C995" s="0" t="s">
        <v>1</v>
      </c>
    </row>
    <row r="996" customFormat="false" ht="12.75" hidden="false" customHeight="false" outlineLevel="0" collapsed="false">
      <c r="B996" s="0" t="s">
        <v>818</v>
      </c>
      <c r="C996" s="0" t="s">
        <v>1</v>
      </c>
    </row>
    <row r="997" customFormat="false" ht="12.75" hidden="false" customHeight="false" outlineLevel="0" collapsed="false">
      <c r="B997" s="0" t="s">
        <v>819</v>
      </c>
      <c r="C997" s="0" t="s">
        <v>1</v>
      </c>
    </row>
    <row r="998" customFormat="false" ht="12.75" hidden="false" customHeight="false" outlineLevel="0" collapsed="false">
      <c r="B998" s="0" t="s">
        <v>820</v>
      </c>
      <c r="C998" s="0" t="n">
        <v>6324677</v>
      </c>
    </row>
    <row r="999" customFormat="false" ht="12.75" hidden="false" customHeight="false" outlineLevel="0" collapsed="false">
      <c r="B999" s="0" t="s">
        <v>821</v>
      </c>
      <c r="C999" s="0" t="n">
        <v>2309994</v>
      </c>
    </row>
    <row r="1000" customFormat="false" ht="12.75" hidden="false" customHeight="false" outlineLevel="0" collapsed="false">
      <c r="B1000" s="0" t="s">
        <v>812</v>
      </c>
      <c r="C1000" s="0" t="s">
        <v>1</v>
      </c>
    </row>
    <row r="1001" customFormat="false" ht="12.75" hidden="false" customHeight="false" outlineLevel="0" collapsed="false">
      <c r="B1001" s="0" t="s">
        <v>822</v>
      </c>
      <c r="C1001" s="0" t="s">
        <v>1</v>
      </c>
    </row>
    <row r="1002" customFormat="false" ht="12.75" hidden="false" customHeight="false" outlineLevel="0" collapsed="false">
      <c r="B1002" s="0" t="s">
        <v>823</v>
      </c>
      <c r="C1002" s="0" t="s">
        <v>1</v>
      </c>
    </row>
    <row r="1003" customFormat="false" ht="12.75" hidden="false" customHeight="false" outlineLevel="0" collapsed="false">
      <c r="B1003" s="0" t="s">
        <v>824</v>
      </c>
      <c r="C1003" s="0" t="s">
        <v>1</v>
      </c>
    </row>
    <row r="1004" customFormat="false" ht="12.75" hidden="false" customHeight="false" outlineLevel="0" collapsed="false">
      <c r="B1004" s="0" t="s">
        <v>825</v>
      </c>
      <c r="C1004" s="0" t="s">
        <v>1</v>
      </c>
    </row>
    <row r="1005" customFormat="false" ht="12.75" hidden="false" customHeight="false" outlineLevel="0" collapsed="false">
      <c r="B1005" s="0" t="s">
        <v>826</v>
      </c>
      <c r="C1005" s="0" t="n">
        <v>4014683</v>
      </c>
    </row>
    <row r="1006" customFormat="false" ht="12.75" hidden="false" customHeight="false" outlineLevel="0" collapsed="false">
      <c r="B1006" s="0" t="s">
        <v>827</v>
      </c>
      <c r="C1006" s="0" t="n">
        <v>678482</v>
      </c>
    </row>
    <row r="1007" customFormat="false" ht="12.75" hidden="false" customHeight="false" outlineLevel="0" collapsed="false">
      <c r="B1007" s="0" t="s">
        <v>828</v>
      </c>
      <c r="C1007" s="0" t="n">
        <v>3336201</v>
      </c>
    </row>
    <row r="1008" customFormat="false" ht="12.75" hidden="false" customHeight="false" outlineLevel="0" collapsed="false">
      <c r="B1008" s="0" t="s">
        <v>829</v>
      </c>
      <c r="C1008" s="0" t="s">
        <v>1</v>
      </c>
    </row>
    <row r="1009" customFormat="false" ht="12.75" hidden="false" customHeight="false" outlineLevel="0" collapsed="false">
      <c r="B1009" s="0" t="s">
        <v>830</v>
      </c>
      <c r="C1009" s="0" t="n">
        <v>4088546</v>
      </c>
    </row>
    <row r="1010" customFormat="false" ht="12.75" hidden="false" customHeight="false" outlineLevel="0" collapsed="false">
      <c r="B1010" s="0" t="s">
        <v>826</v>
      </c>
      <c r="C1010" s="0" t="n">
        <v>4014683</v>
      </c>
    </row>
    <row r="1011" customFormat="false" ht="12.75" hidden="false" customHeight="false" outlineLevel="0" collapsed="false">
      <c r="B1011" s="0" t="s">
        <v>831</v>
      </c>
      <c r="C1011" s="1" t="n">
        <v>73863</v>
      </c>
    </row>
    <row r="1012" customFormat="false" ht="12.75" hidden="false" customHeight="false" outlineLevel="0" collapsed="false">
      <c r="B1012" s="0" t="s">
        <v>832</v>
      </c>
      <c r="C1012" s="1" t="s">
        <v>1</v>
      </c>
    </row>
    <row r="1013" customFormat="false" ht="12.75" hidden="false" customHeight="false" outlineLevel="0" collapsed="false">
      <c r="B1013" s="0" t="s">
        <v>833</v>
      </c>
      <c r="C1013" s="1" t="n">
        <v>73863</v>
      </c>
    </row>
    <row r="1014" customFormat="false" ht="12.75" hidden="false" customHeight="false" outlineLevel="0" collapsed="false">
      <c r="B1014" s="0" t="s">
        <v>834</v>
      </c>
      <c r="C1014" s="0" t="n">
        <v>4088546</v>
      </c>
    </row>
    <row r="1015" customFormat="false" ht="12.75" hidden="false" customHeight="false" outlineLevel="0" collapsed="false">
      <c r="B1015" s="0" t="s">
        <v>835</v>
      </c>
      <c r="C1015" s="0" t="n">
        <v>699409</v>
      </c>
    </row>
    <row r="1016" customFormat="false" ht="12.75" hidden="false" customHeight="false" outlineLevel="0" collapsed="false">
      <c r="B1016" s="0" t="s">
        <v>836</v>
      </c>
      <c r="C1016" s="0" t="n">
        <v>637479</v>
      </c>
    </row>
    <row r="1017" customFormat="false" ht="12.75" hidden="false" customHeight="false" outlineLevel="0" collapsed="false">
      <c r="B1017" s="0" t="s">
        <v>837</v>
      </c>
      <c r="C1017" s="0" t="n">
        <v>61930</v>
      </c>
    </row>
    <row r="1018" customFormat="false" ht="12.75" hidden="false" customHeight="false" outlineLevel="0" collapsed="false">
      <c r="B1018" s="0" t="s">
        <v>838</v>
      </c>
      <c r="C1018" s="1" t="n">
        <v>7408</v>
      </c>
    </row>
    <row r="1019" customFormat="false" ht="12.75" hidden="false" customHeight="false" outlineLevel="0" collapsed="false">
      <c r="B1019" s="0" t="s">
        <v>839</v>
      </c>
      <c r="C1019" s="1" t="s">
        <v>1</v>
      </c>
    </row>
    <row r="1020" customFormat="false" ht="12.75" hidden="false" customHeight="false" outlineLevel="0" collapsed="false">
      <c r="B1020" s="0" t="s">
        <v>840</v>
      </c>
      <c r="C1020" s="1" t="n">
        <v>7408</v>
      </c>
    </row>
    <row r="1021" customFormat="false" ht="12.75" hidden="false" customHeight="false" outlineLevel="0" collapsed="false">
      <c r="B1021" s="0" t="s">
        <v>841</v>
      </c>
      <c r="C1021" s="0" t="n">
        <v>3381729</v>
      </c>
    </row>
    <row r="1022" customFormat="false" ht="12.75" hidden="false" customHeight="false" outlineLevel="0" collapsed="false">
      <c r="B1022" s="0" t="s">
        <v>842</v>
      </c>
      <c r="C1022" s="0" t="n">
        <v>997839</v>
      </c>
    </row>
    <row r="1023" customFormat="false" ht="12.75" hidden="false" customHeight="false" outlineLevel="0" collapsed="false">
      <c r="B1023" s="0" t="s">
        <v>843</v>
      </c>
      <c r="C1023" s="0" t="n">
        <v>2383890</v>
      </c>
    </row>
    <row r="1024" customFormat="false" ht="12.75" hidden="false" customHeight="false" outlineLevel="0" collapsed="false">
      <c r="B1024" s="0" t="s">
        <v>844</v>
      </c>
      <c r="C1024" s="0" t="n">
        <v>14804116</v>
      </c>
    </row>
    <row r="1025" customFormat="false" ht="12.75" hidden="false" customHeight="false" outlineLevel="0" collapsed="false">
      <c r="B1025" s="0" t="s">
        <v>841</v>
      </c>
      <c r="C1025" s="0" t="n">
        <v>3381729</v>
      </c>
    </row>
    <row r="1026" customFormat="false" ht="12.75" hidden="false" customHeight="false" outlineLevel="0" collapsed="false">
      <c r="B1026" s="0" t="s">
        <v>842</v>
      </c>
      <c r="C1026" s="0" t="n">
        <v>997839</v>
      </c>
    </row>
    <row r="1027" customFormat="false" ht="12.75" hidden="false" customHeight="false" outlineLevel="0" collapsed="false">
      <c r="B1027" s="0" t="s">
        <v>843</v>
      </c>
      <c r="C1027" s="0" t="n">
        <v>2383890</v>
      </c>
    </row>
    <row r="1028" customFormat="false" ht="12.75" hidden="false" customHeight="false" outlineLevel="0" collapsed="false">
      <c r="B1028" s="0" t="s">
        <v>835</v>
      </c>
      <c r="C1028" s="0" t="n">
        <v>10468371</v>
      </c>
    </row>
    <row r="1029" customFormat="false" ht="12.75" hidden="false" customHeight="false" outlineLevel="0" collapsed="false">
      <c r="B1029" s="0" t="s">
        <v>836</v>
      </c>
      <c r="C1029" s="0" t="n">
        <v>8130090</v>
      </c>
    </row>
    <row r="1030" customFormat="false" ht="12.75" hidden="false" customHeight="false" outlineLevel="0" collapsed="false">
      <c r="B1030" s="0" t="s">
        <v>837</v>
      </c>
      <c r="C1030" s="0" t="n">
        <v>2338281</v>
      </c>
    </row>
    <row r="1031" customFormat="false" ht="12.75" hidden="false" customHeight="false" outlineLevel="0" collapsed="false">
      <c r="B1031" s="0" t="s">
        <v>845</v>
      </c>
      <c r="C1031" s="0" t="s">
        <v>1</v>
      </c>
    </row>
    <row r="1032" customFormat="false" ht="12.75" hidden="false" customHeight="false" outlineLevel="0" collapsed="false">
      <c r="B1032" s="0" t="s">
        <v>839</v>
      </c>
      <c r="C1032" s="0" t="s">
        <v>1</v>
      </c>
    </row>
    <row r="1033" customFormat="false" ht="12.75" hidden="false" customHeight="false" outlineLevel="0" collapsed="false">
      <c r="B1033" s="0" t="s">
        <v>846</v>
      </c>
      <c r="C1033" s="0" t="s">
        <v>1</v>
      </c>
    </row>
    <row r="1034" customFormat="false" ht="12.75" hidden="false" customHeight="false" outlineLevel="0" collapsed="false">
      <c r="B1034" s="0" t="s">
        <v>847</v>
      </c>
      <c r="C1034" s="0" t="s">
        <v>1</v>
      </c>
    </row>
    <row r="1035" customFormat="false" ht="12.75" hidden="false" customHeight="false" outlineLevel="0" collapsed="false">
      <c r="B1035" s="0" t="s">
        <v>848</v>
      </c>
      <c r="C1035" s="0" t="s">
        <v>1</v>
      </c>
    </row>
    <row r="1036" customFormat="false" ht="12.75" hidden="false" customHeight="false" outlineLevel="0" collapsed="false">
      <c r="B1036" s="0" t="s">
        <v>849</v>
      </c>
      <c r="C1036" s="0" t="s">
        <v>1</v>
      </c>
    </row>
    <row r="1037" customFormat="false" ht="12.75" hidden="false" customHeight="false" outlineLevel="0" collapsed="false">
      <c r="B1037" s="0" t="s">
        <v>850</v>
      </c>
      <c r="C1037" s="0" t="n">
        <v>954016</v>
      </c>
    </row>
    <row r="1038" customFormat="false" ht="12.75" hidden="false" customHeight="false" outlineLevel="0" collapsed="false">
      <c r="B1038" s="0" t="s">
        <v>851</v>
      </c>
      <c r="C1038" s="0" t="n">
        <v>603448</v>
      </c>
    </row>
    <row r="1039" customFormat="false" ht="12.75" hidden="false" customHeight="false" outlineLevel="0" collapsed="false">
      <c r="B1039" s="0" t="s">
        <v>852</v>
      </c>
      <c r="C1039" s="0" t="n">
        <v>133144</v>
      </c>
    </row>
    <row r="1040" customFormat="false" ht="12.75" hidden="false" customHeight="false" outlineLevel="0" collapsed="false">
      <c r="B1040" s="0" t="s">
        <v>853</v>
      </c>
      <c r="C1040" s="0" t="s">
        <v>1</v>
      </c>
    </row>
    <row r="1041" customFormat="false" ht="12.75" hidden="false" customHeight="false" outlineLevel="0" collapsed="false">
      <c r="B1041" s="0" t="s">
        <v>854</v>
      </c>
      <c r="C1041" s="0" t="n">
        <v>183614</v>
      </c>
    </row>
    <row r="1042" customFormat="false" ht="12.75" hidden="false" customHeight="false" outlineLevel="0" collapsed="false">
      <c r="B1042" s="0" t="s">
        <v>855</v>
      </c>
      <c r="C1042" s="0" t="n">
        <v>33810</v>
      </c>
    </row>
    <row r="1043" customFormat="false" ht="12.75" hidden="false" customHeight="false" outlineLevel="0" collapsed="false">
      <c r="B1043" s="0" t="s">
        <v>856</v>
      </c>
      <c r="C1043" s="0" t="s">
        <v>1</v>
      </c>
    </row>
    <row r="1044" customFormat="false" ht="12.75" hidden="false" customHeight="false" outlineLevel="0" collapsed="false">
      <c r="B1044" s="0" t="s">
        <v>857</v>
      </c>
      <c r="C1044" s="0" t="n">
        <v>14804116</v>
      </c>
    </row>
    <row r="1045" customFormat="false" ht="12.75" hidden="false" customHeight="false" outlineLevel="0" collapsed="false">
      <c r="B1045" s="0" t="s">
        <v>858</v>
      </c>
      <c r="C1045" s="0" t="s">
        <v>1</v>
      </c>
    </row>
    <row r="1046" customFormat="false" ht="12.75" hidden="false" customHeight="false" outlineLevel="0" collapsed="false">
      <c r="B1046" s="0" t="s">
        <v>859</v>
      </c>
      <c r="C1046" s="0" t="s">
        <v>1</v>
      </c>
    </row>
    <row r="1047" customFormat="false" ht="12.75" hidden="false" customHeight="false" outlineLevel="0" collapsed="false">
      <c r="B1047" s="0" t="s">
        <v>860</v>
      </c>
      <c r="C1047" s="0" t="s">
        <v>1</v>
      </c>
    </row>
    <row r="1048" customFormat="false" ht="12.75" hidden="false" customHeight="false" outlineLevel="0" collapsed="false">
      <c r="B1048" s="0" t="s">
        <v>850</v>
      </c>
      <c r="C1048" s="0" t="n">
        <v>297450</v>
      </c>
    </row>
    <row r="1049" customFormat="false" ht="12.75" hidden="false" customHeight="false" outlineLevel="0" collapsed="false">
      <c r="B1049" s="0" t="s">
        <v>851</v>
      </c>
      <c r="C1049" s="0" t="n">
        <v>297450</v>
      </c>
    </row>
    <row r="1050" customFormat="false" ht="12.75" hidden="false" customHeight="false" outlineLevel="0" collapsed="false">
      <c r="B1050" s="0" t="s">
        <v>852</v>
      </c>
      <c r="C1050" s="0" t="n">
        <v>0</v>
      </c>
    </row>
    <row r="1051" customFormat="false" ht="12.75" hidden="false" customHeight="false" outlineLevel="0" collapsed="false">
      <c r="B1051" s="0" t="s">
        <v>853</v>
      </c>
      <c r="C1051" s="0" t="n">
        <v>0</v>
      </c>
    </row>
    <row r="1052" customFormat="false" ht="12.75" hidden="false" customHeight="false" outlineLevel="0" collapsed="false">
      <c r="B1052" s="0" t="s">
        <v>854</v>
      </c>
      <c r="C1052" s="0" t="n">
        <v>0</v>
      </c>
    </row>
    <row r="1053" customFormat="false" ht="12.75" hidden="false" customHeight="false" outlineLevel="0" collapsed="false">
      <c r="B1053" s="0" t="s">
        <v>855</v>
      </c>
      <c r="C1053" s="0" t="n">
        <v>0</v>
      </c>
    </row>
    <row r="1054" customFormat="false" ht="12.75" hidden="false" customHeight="false" outlineLevel="0" collapsed="false">
      <c r="B1054" s="0" t="s">
        <v>861</v>
      </c>
      <c r="C1054" s="0" t="n">
        <v>14506666</v>
      </c>
    </row>
    <row r="1055" customFormat="false" ht="12.75" hidden="false" customHeight="false" outlineLevel="0" collapsed="false">
      <c r="B1055" s="0" t="s">
        <v>856</v>
      </c>
      <c r="C1055" s="0" t="s">
        <v>1</v>
      </c>
    </row>
    <row r="1056" customFormat="false" ht="12.75" hidden="false" customHeight="false" outlineLevel="0" collapsed="false">
      <c r="B1056" s="0" t="s">
        <v>862</v>
      </c>
      <c r="C1056" s="0" t="s">
        <v>1</v>
      </c>
    </row>
    <row r="1057" customFormat="false" ht="12.75" hidden="false" customHeight="false" outlineLevel="0" collapsed="false">
      <c r="B1057" s="0" t="s">
        <v>863</v>
      </c>
      <c r="C1057" s="0" t="n">
        <v>21663936</v>
      </c>
    </row>
    <row r="1058" customFormat="false" ht="12.75" hidden="false" customHeight="false" outlineLevel="0" collapsed="false">
      <c r="B1058" s="0" t="s">
        <v>861</v>
      </c>
      <c r="C1058" s="0" t="n">
        <v>14506666</v>
      </c>
    </row>
    <row r="1059" customFormat="false" ht="12.75" hidden="false" customHeight="false" outlineLevel="0" collapsed="false">
      <c r="B1059" s="0" t="s">
        <v>864</v>
      </c>
      <c r="C1059" s="0" t="s">
        <v>1</v>
      </c>
    </row>
    <row r="1060" customFormat="false" ht="12.75" hidden="false" customHeight="false" outlineLevel="0" collapsed="false">
      <c r="B1060" s="0" t="s">
        <v>865</v>
      </c>
      <c r="C1060" s="0" t="s">
        <v>1</v>
      </c>
    </row>
    <row r="1061" customFormat="false" ht="12.75" hidden="false" customHeight="false" outlineLevel="0" collapsed="false">
      <c r="B1061" s="0" t="s">
        <v>866</v>
      </c>
      <c r="C1061" s="0" t="s">
        <v>1</v>
      </c>
    </row>
    <row r="1062" customFormat="false" ht="12.75" hidden="false" customHeight="false" outlineLevel="0" collapsed="false">
      <c r="B1062" s="0" t="s">
        <v>867</v>
      </c>
      <c r="C1062" s="0" t="n">
        <v>6477599</v>
      </c>
    </row>
    <row r="1063" customFormat="false" ht="12.75" hidden="false" customHeight="false" outlineLevel="0" collapsed="false">
      <c r="B1063" s="0" t="s">
        <v>868</v>
      </c>
      <c r="C1063" s="0" t="n">
        <v>0</v>
      </c>
    </row>
    <row r="1064" customFormat="false" ht="12.75" hidden="false" customHeight="false" outlineLevel="0" collapsed="false">
      <c r="B1064" s="0" t="s">
        <v>869</v>
      </c>
      <c r="C1064" s="0" t="n">
        <v>0</v>
      </c>
    </row>
    <row r="1065" customFormat="false" ht="12.75" hidden="false" customHeight="false" outlineLevel="0" collapsed="false">
      <c r="B1065" s="0" t="s">
        <v>870</v>
      </c>
      <c r="C1065" s="0" t="n">
        <v>0</v>
      </c>
    </row>
    <row r="1066" customFormat="false" ht="12.75" hidden="false" customHeight="false" outlineLevel="0" collapsed="false">
      <c r="B1066" s="0" t="s">
        <v>871</v>
      </c>
      <c r="C1066" s="0" t="n">
        <v>3330879</v>
      </c>
    </row>
    <row r="1067" customFormat="false" ht="12.75" hidden="false" customHeight="false" outlineLevel="0" collapsed="false">
      <c r="B1067" s="0" t="s">
        <v>872</v>
      </c>
      <c r="C1067" s="0" t="n">
        <v>3146720</v>
      </c>
    </row>
    <row r="1068" customFormat="false" ht="12.75" hidden="false" customHeight="false" outlineLevel="0" collapsed="false">
      <c r="B1068" s="0" t="s">
        <v>873</v>
      </c>
      <c r="C1068" s="0" t="n">
        <v>679671</v>
      </c>
    </row>
    <row r="1069" customFormat="false" ht="12.75" hidden="false" customHeight="false" outlineLevel="0" collapsed="false">
      <c r="B1069" s="0" t="s">
        <v>874</v>
      </c>
      <c r="C1069" s="0" t="s">
        <v>1</v>
      </c>
    </row>
    <row r="1070" customFormat="false" ht="12.75" hidden="false" customHeight="false" outlineLevel="0" collapsed="false">
      <c r="B1070" s="0" t="s">
        <v>875</v>
      </c>
      <c r="C1070" s="0" t="n">
        <v>159770</v>
      </c>
    </row>
    <row r="1071" customFormat="false" ht="12.75" hidden="false" customHeight="false" outlineLevel="0" collapsed="false">
      <c r="B1071" s="0" t="s">
        <v>876</v>
      </c>
      <c r="C1071" s="0" t="s">
        <v>1</v>
      </c>
    </row>
    <row r="1072" customFormat="false" ht="12.75" hidden="false" customHeight="false" outlineLevel="0" collapsed="false">
      <c r="B1072" s="0" t="s">
        <v>877</v>
      </c>
      <c r="C1072" s="0" t="n">
        <v>519901</v>
      </c>
    </row>
    <row r="1073" customFormat="false" ht="12.75" hidden="false" customHeight="false" outlineLevel="0" collapsed="false">
      <c r="B1073" s="0" t="s">
        <v>878</v>
      </c>
      <c r="C1073" s="0" t="s">
        <v>1</v>
      </c>
    </row>
    <row r="1074" customFormat="false" ht="12.75" hidden="false" customHeight="false" outlineLevel="0" collapsed="false">
      <c r="B1074" s="0" t="s">
        <v>879</v>
      </c>
      <c r="C1074" s="0" t="n">
        <v>21663936</v>
      </c>
    </row>
    <row r="1075" customFormat="false" ht="12.75" hidden="false" customHeight="false" outlineLevel="0" collapsed="false">
      <c r="B1075" s="0" t="s">
        <v>864</v>
      </c>
      <c r="C1075" s="0" t="n">
        <v>1562657</v>
      </c>
    </row>
    <row r="1076" customFormat="false" ht="12.75" hidden="false" customHeight="false" outlineLevel="0" collapsed="false">
      <c r="B1076" s="0" t="s">
        <v>865</v>
      </c>
      <c r="C1076" s="0" t="n">
        <v>1493786</v>
      </c>
    </row>
    <row r="1077" customFormat="false" ht="12.75" hidden="false" customHeight="false" outlineLevel="0" collapsed="false">
      <c r="B1077" s="0" t="s">
        <v>866</v>
      </c>
      <c r="C1077" s="0" t="n">
        <v>68871</v>
      </c>
    </row>
    <row r="1078" customFormat="false" ht="12.75" hidden="false" customHeight="false" outlineLevel="0" collapsed="false">
      <c r="B1078" s="0" t="s">
        <v>867</v>
      </c>
      <c r="C1078" s="0" t="n">
        <v>3731505</v>
      </c>
    </row>
    <row r="1079" customFormat="false" ht="12.75" hidden="false" customHeight="false" outlineLevel="0" collapsed="false">
      <c r="B1079" s="0" t="s">
        <v>868</v>
      </c>
      <c r="C1079" s="0" t="n">
        <v>3357273</v>
      </c>
    </row>
    <row r="1080" customFormat="false" ht="12.75" hidden="false" customHeight="false" outlineLevel="0" collapsed="false">
      <c r="B1080" s="0" t="s">
        <v>869</v>
      </c>
      <c r="C1080" s="0" t="n">
        <v>3304627</v>
      </c>
    </row>
    <row r="1081" customFormat="false" ht="12.75" hidden="false" customHeight="false" outlineLevel="0" collapsed="false">
      <c r="B1081" s="0" t="s">
        <v>870</v>
      </c>
      <c r="C1081" s="0" t="n">
        <v>52646</v>
      </c>
    </row>
    <row r="1082" customFormat="false" ht="12.75" hidden="false" customHeight="false" outlineLevel="0" collapsed="false">
      <c r="B1082" s="0" t="s">
        <v>871</v>
      </c>
      <c r="C1082" s="0" t="n">
        <v>13449</v>
      </c>
    </row>
    <row r="1083" customFormat="false" ht="12.75" hidden="false" customHeight="false" outlineLevel="0" collapsed="false">
      <c r="B1083" s="0" t="s">
        <v>872</v>
      </c>
      <c r="C1083" s="0" t="n">
        <v>360783</v>
      </c>
    </row>
    <row r="1084" customFormat="false" ht="12.75" hidden="false" customHeight="false" outlineLevel="0" collapsed="false">
      <c r="B1084" s="0" t="s">
        <v>873</v>
      </c>
      <c r="C1084" s="0" t="n">
        <v>335943</v>
      </c>
    </row>
    <row r="1085" customFormat="false" ht="12.75" hidden="false" customHeight="false" outlineLevel="0" collapsed="false">
      <c r="B1085" s="0" t="s">
        <v>874</v>
      </c>
      <c r="C1085" s="0" t="n">
        <v>125365</v>
      </c>
    </row>
    <row r="1086" customFormat="false" ht="12.75" hidden="false" customHeight="false" outlineLevel="0" collapsed="false">
      <c r="B1086" s="0" t="s">
        <v>875</v>
      </c>
      <c r="C1086" s="0" t="s">
        <v>1</v>
      </c>
    </row>
    <row r="1087" customFormat="false" ht="12.75" hidden="false" customHeight="false" outlineLevel="0" collapsed="false">
      <c r="B1087" s="0" t="s">
        <v>876</v>
      </c>
      <c r="C1087" s="0" t="s">
        <v>1</v>
      </c>
    </row>
    <row r="1088" customFormat="false" ht="12.75" hidden="false" customHeight="false" outlineLevel="0" collapsed="false">
      <c r="B1088" s="0" t="s">
        <v>877</v>
      </c>
      <c r="C1088" s="0" t="n">
        <v>210578</v>
      </c>
    </row>
    <row r="1089" customFormat="false" ht="12.75" hidden="false" customHeight="false" outlineLevel="0" collapsed="false">
      <c r="B1089" s="0" t="s">
        <v>878</v>
      </c>
      <c r="C1089" s="0" t="s">
        <v>1</v>
      </c>
    </row>
    <row r="1090" customFormat="false" ht="12.75" hidden="false" customHeight="false" outlineLevel="0" collapsed="false">
      <c r="B1090" s="0" t="s">
        <v>880</v>
      </c>
      <c r="C1090" s="0" t="n">
        <v>16033831</v>
      </c>
    </row>
    <row r="1091" customFormat="false" ht="12.75" hidden="false" customHeight="false" outlineLevel="0" collapsed="false">
      <c r="B1091" s="0" t="s">
        <v>881</v>
      </c>
      <c r="C1091" s="0" t="n">
        <v>13247894</v>
      </c>
    </row>
    <row r="1092" customFormat="false" ht="12.75" hidden="false" customHeight="false" outlineLevel="0" collapsed="false">
      <c r="B1092" s="0" t="s">
        <v>882</v>
      </c>
      <c r="C1092" s="0" t="n">
        <v>13615571</v>
      </c>
    </row>
    <row r="1093" customFormat="false" ht="12.75" hidden="false" customHeight="false" outlineLevel="0" collapsed="false">
      <c r="B1093" s="0" t="s">
        <v>881</v>
      </c>
      <c r="C1093" s="0" t="n">
        <v>13247894</v>
      </c>
    </row>
    <row r="1094" customFormat="false" ht="12.75" hidden="false" customHeight="false" outlineLevel="0" collapsed="false">
      <c r="B1094" s="0" t="s">
        <v>883</v>
      </c>
      <c r="C1094" s="0" t="n">
        <v>367677</v>
      </c>
    </row>
    <row r="1095" customFormat="false" ht="12.75" hidden="false" customHeight="false" outlineLevel="0" collapsed="false">
      <c r="B1095" s="0" t="s">
        <v>884</v>
      </c>
      <c r="C1095" s="0" t="n">
        <v>13615571</v>
      </c>
    </row>
    <row r="1096" customFormat="false" ht="12.75" hidden="false" customHeight="false" outlineLevel="0" collapsed="false">
      <c r="B1096" s="0" t="s">
        <v>885</v>
      </c>
      <c r="C1096" s="0" t="n">
        <v>12124751</v>
      </c>
    </row>
    <row r="1097" customFormat="false" ht="12.75" hidden="false" customHeight="false" outlineLevel="0" collapsed="false">
      <c r="B1097" s="0" t="s">
        <v>886</v>
      </c>
      <c r="C1097" s="0" t="n">
        <v>12124751</v>
      </c>
    </row>
    <row r="1098" customFormat="false" ht="12.75" hidden="false" customHeight="false" outlineLevel="0" collapsed="false">
      <c r="B1098" s="0" t="s">
        <v>887</v>
      </c>
      <c r="C1098" s="0" t="s">
        <v>1</v>
      </c>
    </row>
    <row r="1099" customFormat="false" ht="12.75" hidden="false" customHeight="false" outlineLevel="0" collapsed="false">
      <c r="B1099" s="0" t="s">
        <v>883</v>
      </c>
      <c r="C1099" s="0" t="n">
        <v>0</v>
      </c>
    </row>
    <row r="1100" customFormat="false" ht="12.75" hidden="false" customHeight="false" outlineLevel="0" collapsed="false">
      <c r="B1100" s="0" t="s">
        <v>888</v>
      </c>
      <c r="C1100" s="0" t="n">
        <v>1490820</v>
      </c>
    </row>
    <row r="1101" customFormat="false" ht="12.75" hidden="false" customHeight="false" outlineLevel="0" collapsed="false">
      <c r="B1101" s="0" t="s">
        <v>889</v>
      </c>
      <c r="C1101" s="0" t="s">
        <v>1</v>
      </c>
    </row>
    <row r="1102" customFormat="false" ht="12.75" hidden="false" customHeight="false" outlineLevel="0" collapsed="false">
      <c r="B1102" s="0" t="s">
        <v>890</v>
      </c>
      <c r="C1102" s="0" t="n">
        <v>1672124</v>
      </c>
    </row>
    <row r="1103" customFormat="false" ht="12.75" hidden="false" customHeight="false" outlineLevel="0" collapsed="false">
      <c r="B1103" s="0" t="s">
        <v>888</v>
      </c>
      <c r="C1103" s="0" t="n">
        <v>1490820</v>
      </c>
    </row>
    <row r="1104" customFormat="false" ht="12.75" hidden="false" customHeight="false" outlineLevel="0" collapsed="false">
      <c r="B1104" s="0" t="s">
        <v>889</v>
      </c>
      <c r="C1104" s="0" t="s">
        <v>1</v>
      </c>
    </row>
    <row r="1105" customFormat="false" ht="12.75" hidden="false" customHeight="false" outlineLevel="0" collapsed="false">
      <c r="B1105" s="0" t="s">
        <v>891</v>
      </c>
      <c r="C1105" s="0" t="n">
        <v>181304</v>
      </c>
    </row>
    <row r="1106" customFormat="false" ht="12.75" hidden="false" customHeight="false" outlineLevel="0" collapsed="false">
      <c r="B1106" s="0" t="s">
        <v>892</v>
      </c>
      <c r="C1106" s="0" t="s">
        <v>1</v>
      </c>
    </row>
    <row r="1107" customFormat="false" ht="12.75" hidden="false" customHeight="false" outlineLevel="0" collapsed="false">
      <c r="B1107" s="0" t="s">
        <v>893</v>
      </c>
      <c r="C1107" s="0" t="n">
        <v>139810</v>
      </c>
    </row>
    <row r="1108" customFormat="false" ht="12.75" hidden="false" customHeight="false" outlineLevel="0" collapsed="false">
      <c r="B1108" s="0" t="s">
        <v>894</v>
      </c>
      <c r="C1108" s="0" t="s">
        <v>1</v>
      </c>
    </row>
    <row r="1109" customFormat="false" ht="12.75" hidden="false" customHeight="false" outlineLevel="0" collapsed="false">
      <c r="B1109" s="0" t="s">
        <v>895</v>
      </c>
      <c r="C1109" s="0" t="n">
        <v>41494</v>
      </c>
    </row>
    <row r="1110" customFormat="false" ht="12.75" hidden="false" customHeight="false" outlineLevel="0" collapsed="false">
      <c r="B1110" s="0" t="s">
        <v>896</v>
      </c>
      <c r="C1110" s="0" t="n">
        <v>1672124</v>
      </c>
    </row>
    <row r="1111" customFormat="false" ht="12.75" hidden="false" customHeight="false" outlineLevel="0" collapsed="false">
      <c r="B1111" s="0" t="s">
        <v>891</v>
      </c>
      <c r="C1111" s="0" t="n">
        <v>51468</v>
      </c>
    </row>
    <row r="1112" customFormat="false" ht="12.75" hidden="false" customHeight="false" outlineLevel="0" collapsed="false">
      <c r="B1112" s="0" t="s">
        <v>892</v>
      </c>
      <c r="C1112" s="0" t="n">
        <v>15610</v>
      </c>
    </row>
    <row r="1113" customFormat="false" ht="12.75" hidden="false" customHeight="false" outlineLevel="0" collapsed="false">
      <c r="B1113" s="0" t="s">
        <v>893</v>
      </c>
      <c r="C1113" s="0" t="s">
        <v>1</v>
      </c>
    </row>
    <row r="1114" customFormat="false" ht="12.75" hidden="false" customHeight="false" outlineLevel="0" collapsed="false">
      <c r="B1114" s="0" t="s">
        <v>894</v>
      </c>
      <c r="C1114" s="0" t="s">
        <v>1</v>
      </c>
    </row>
    <row r="1115" customFormat="false" ht="12.75" hidden="false" customHeight="false" outlineLevel="0" collapsed="false">
      <c r="B1115" s="0" t="s">
        <v>895</v>
      </c>
      <c r="C1115" s="0" t="n">
        <v>35858</v>
      </c>
    </row>
    <row r="1116" customFormat="false" ht="12.75" hidden="false" customHeight="false" outlineLevel="0" collapsed="false">
      <c r="B1116" s="0" t="s">
        <v>897</v>
      </c>
      <c r="C1116" s="0" t="n">
        <v>678482</v>
      </c>
    </row>
    <row r="1117" customFormat="false" ht="12.75" hidden="false" customHeight="false" outlineLevel="0" collapsed="false">
      <c r="B1117" s="0" t="s">
        <v>898</v>
      </c>
      <c r="C1117" s="0" t="n">
        <v>942174</v>
      </c>
    </row>
    <row r="1118" customFormat="false" ht="12.75" hidden="false" customHeight="false" outlineLevel="0" collapsed="false">
      <c r="B1118" s="0" t="s">
        <v>899</v>
      </c>
      <c r="C1118" s="0" t="n">
        <v>1620656</v>
      </c>
    </row>
    <row r="1119" customFormat="false" ht="12.75" hidden="false" customHeight="false" outlineLevel="0" collapsed="false">
      <c r="B1119" s="0" t="s">
        <v>898</v>
      </c>
      <c r="C1119" s="0" t="n">
        <v>942174</v>
      </c>
    </row>
    <row r="1120" customFormat="false" ht="12.75" hidden="false" customHeight="false" outlineLevel="0" collapsed="false">
      <c r="B1120" s="0" t="s">
        <v>897</v>
      </c>
      <c r="C1120" s="0" t="n">
        <v>678482</v>
      </c>
    </row>
    <row r="1121" customFormat="false" ht="12.75" hidden="false" customHeight="false" outlineLevel="0" collapsed="false">
      <c r="B1121" s="0" t="s">
        <v>900</v>
      </c>
      <c r="C1121" s="0" t="n">
        <v>1620656</v>
      </c>
    </row>
    <row r="1122" customFormat="false" ht="12.75" hidden="false" customHeight="false" outlineLevel="0" collapsed="false">
      <c r="B1122" s="0" t="s">
        <v>901</v>
      </c>
      <c r="C1122" s="0" t="n">
        <v>1207627</v>
      </c>
    </row>
    <row r="1123" customFormat="false" ht="12.75" hidden="false" customHeight="false" outlineLevel="0" collapsed="false">
      <c r="B1123" s="0" t="s">
        <v>902</v>
      </c>
      <c r="C1123" s="0" t="n">
        <v>1204247</v>
      </c>
    </row>
    <row r="1124" customFormat="false" ht="12.75" hidden="false" customHeight="false" outlineLevel="0" collapsed="false">
      <c r="B1124" s="0" t="s">
        <v>903</v>
      </c>
      <c r="C1124" s="0" t="n">
        <v>3380</v>
      </c>
    </row>
    <row r="1125" customFormat="false" ht="12.75" hidden="false" customHeight="false" outlineLevel="0" collapsed="false">
      <c r="B1125" s="0" t="s">
        <v>904</v>
      </c>
      <c r="C1125" s="0" t="s">
        <v>1</v>
      </c>
    </row>
    <row r="1126" customFormat="false" ht="12.75" hidden="false" customHeight="false" outlineLevel="0" collapsed="false">
      <c r="B1126" s="0" t="s">
        <v>905</v>
      </c>
      <c r="C1126" s="0" t="s">
        <v>1</v>
      </c>
    </row>
    <row r="1127" customFormat="false" ht="12.75" hidden="false" customHeight="false" outlineLevel="0" collapsed="false">
      <c r="B1127" s="0" t="s">
        <v>906</v>
      </c>
      <c r="C1127" s="0" t="n">
        <v>413029</v>
      </c>
    </row>
    <row r="1128" customFormat="false" ht="12.75" hidden="false" customHeight="false" outlineLevel="0" collapsed="false">
      <c r="B1128" s="0" t="s">
        <v>907</v>
      </c>
      <c r="C1128" s="0" t="n">
        <v>-563733</v>
      </c>
    </row>
    <row r="1129" customFormat="false" ht="12.75" hidden="false" customHeight="false" outlineLevel="0" collapsed="false">
      <c r="A1129" s="0" t="s">
        <v>908</v>
      </c>
      <c r="C1129" s="0" t="s">
        <v>1</v>
      </c>
    </row>
    <row r="1130" customFormat="false" ht="12.75" hidden="false" customHeight="false" outlineLevel="0" collapsed="false">
      <c r="B1130" s="0" t="s">
        <v>909</v>
      </c>
      <c r="C1130" s="0" t="n">
        <v>5859778</v>
      </c>
    </row>
    <row r="1131" customFormat="false" ht="12.75" hidden="false" customHeight="false" outlineLevel="0" collapsed="false">
      <c r="B1131" s="0" t="s">
        <v>910</v>
      </c>
      <c r="C1131" s="0" t="n">
        <v>5859778</v>
      </c>
    </row>
    <row r="1132" customFormat="false" ht="12.75" hidden="false" customHeight="false" outlineLevel="0" collapsed="false">
      <c r="B1132" s="0" t="s">
        <v>911</v>
      </c>
      <c r="C1132" s="0" t="n">
        <v>4437230</v>
      </c>
    </row>
    <row r="1133" customFormat="false" ht="12.75" hidden="false" customHeight="false" outlineLevel="0" collapsed="false">
      <c r="B1133" s="0" t="s">
        <v>912</v>
      </c>
      <c r="C1133" s="0" t="s">
        <v>1</v>
      </c>
    </row>
    <row r="1134" customFormat="false" ht="12.75" hidden="false" customHeight="false" outlineLevel="0" collapsed="false">
      <c r="B1134" s="0" t="s">
        <v>913</v>
      </c>
      <c r="C1134" s="0" t="n">
        <v>1422548</v>
      </c>
    </row>
    <row r="1135" customFormat="false" ht="12.75" hidden="false" customHeight="false" outlineLevel="0" collapsed="false">
      <c r="B1135" s="0" t="s">
        <v>914</v>
      </c>
      <c r="C1135" s="0" t="s">
        <v>1</v>
      </c>
    </row>
    <row r="1136" customFormat="false" ht="12.75" hidden="false" customHeight="false" outlineLevel="0" collapsed="false">
      <c r="B1136" s="0" t="s">
        <v>915</v>
      </c>
      <c r="C1136" s="0" t="s">
        <v>1</v>
      </c>
    </row>
    <row r="1137" customFormat="false" ht="12.75" hidden="false" customHeight="false" outlineLevel="0" collapsed="false">
      <c r="B1137" s="0" t="s">
        <v>916</v>
      </c>
      <c r="C1137" s="0" t="s">
        <v>1</v>
      </c>
    </row>
    <row r="1138" customFormat="false" ht="12.75" hidden="false" customHeight="false" outlineLevel="0" collapsed="false">
      <c r="B1138" s="0" t="s">
        <v>917</v>
      </c>
      <c r="C1138" s="0" t="s">
        <v>1</v>
      </c>
    </row>
    <row r="1139" customFormat="false" ht="12.75" hidden="false" customHeight="false" outlineLevel="0" collapsed="false">
      <c r="B1139" s="0" t="s">
        <v>918</v>
      </c>
      <c r="C1139" s="0" t="s">
        <v>1</v>
      </c>
    </row>
    <row r="1140" customFormat="false" ht="12.75" hidden="false" customHeight="false" outlineLevel="0" collapsed="false">
      <c r="B1140" s="0" t="s">
        <v>919</v>
      </c>
      <c r="C1140" s="0" t="s">
        <v>1</v>
      </c>
    </row>
    <row r="1141" customFormat="false" ht="12.75" hidden="false" customHeight="false" outlineLevel="0" collapsed="false">
      <c r="B1141" s="0" t="s">
        <v>920</v>
      </c>
      <c r="C1141" s="0" t="n">
        <v>5859778</v>
      </c>
    </row>
    <row r="1142" customFormat="false" ht="12.75" hidden="false" customHeight="false" outlineLevel="0" collapsed="false">
      <c r="B1142" s="0" t="s">
        <v>921</v>
      </c>
      <c r="C1142" s="0" t="n">
        <v>2055138</v>
      </c>
    </row>
    <row r="1143" customFormat="false" ht="12.75" hidden="false" customHeight="false" outlineLevel="0" collapsed="false">
      <c r="B1143" s="0" t="s">
        <v>912</v>
      </c>
      <c r="C1143" s="0" t="s">
        <v>1</v>
      </c>
    </row>
    <row r="1144" customFormat="false" ht="12.75" hidden="false" customHeight="false" outlineLevel="0" collapsed="false">
      <c r="B1144" s="0" t="s">
        <v>922</v>
      </c>
      <c r="C1144" s="0" t="s">
        <v>1</v>
      </c>
    </row>
    <row r="1145" customFormat="false" ht="12.75" hidden="false" customHeight="false" outlineLevel="0" collapsed="false">
      <c r="B1145" s="0" t="s">
        <v>923</v>
      </c>
      <c r="C1145" s="0" t="s">
        <v>1</v>
      </c>
    </row>
    <row r="1146" customFormat="false" ht="12.75" hidden="false" customHeight="false" outlineLevel="0" collapsed="false">
      <c r="B1146" s="0" t="s">
        <v>924</v>
      </c>
      <c r="C1146" s="0" t="s">
        <v>1</v>
      </c>
    </row>
    <row r="1147" customFormat="false" ht="12.75" hidden="false" customHeight="false" outlineLevel="0" collapsed="false">
      <c r="B1147" s="0" t="s">
        <v>925</v>
      </c>
      <c r="C1147" s="0" t="s">
        <v>1</v>
      </c>
    </row>
    <row r="1148" customFormat="false" ht="12.75" hidden="false" customHeight="false" outlineLevel="0" collapsed="false">
      <c r="B1148" s="0" t="s">
        <v>926</v>
      </c>
      <c r="C1148" s="0" t="n">
        <v>3804640</v>
      </c>
    </row>
    <row r="1149" customFormat="false" ht="12.75" hidden="false" customHeight="false" outlineLevel="0" collapsed="false">
      <c r="B1149" s="0" t="s">
        <v>927</v>
      </c>
      <c r="C1149" s="0" t="n">
        <v>633212</v>
      </c>
    </row>
    <row r="1150" customFormat="false" ht="12.75" hidden="false" customHeight="false" outlineLevel="0" collapsed="false">
      <c r="B1150" s="0" t="s">
        <v>928</v>
      </c>
      <c r="C1150" s="0" t="n">
        <v>3171428</v>
      </c>
    </row>
    <row r="1151" customFormat="false" ht="12.75" hidden="false" customHeight="false" outlineLevel="0" collapsed="false">
      <c r="B1151" s="0" t="s">
        <v>929</v>
      </c>
      <c r="C1151" s="0" t="s">
        <v>1</v>
      </c>
    </row>
    <row r="1152" customFormat="false" ht="12.75" hidden="false" customHeight="false" outlineLevel="0" collapsed="false">
      <c r="B1152" s="0" t="s">
        <v>930</v>
      </c>
      <c r="C1152" s="0" t="n">
        <v>3878501</v>
      </c>
    </row>
    <row r="1153" customFormat="false" ht="12.75" hidden="false" customHeight="false" outlineLevel="0" collapsed="false">
      <c r="B1153" s="0" t="s">
        <v>926</v>
      </c>
      <c r="C1153" s="0" t="n">
        <v>3804640</v>
      </c>
    </row>
    <row r="1154" customFormat="false" ht="12.75" hidden="false" customHeight="false" outlineLevel="0" collapsed="false">
      <c r="B1154" s="0" t="s">
        <v>931</v>
      </c>
      <c r="C1154" s="0" t="n">
        <v>73861</v>
      </c>
    </row>
    <row r="1155" customFormat="false" ht="12.75" hidden="false" customHeight="false" outlineLevel="0" collapsed="false">
      <c r="B1155" s="0" t="s">
        <v>932</v>
      </c>
      <c r="C1155" s="0" t="s">
        <v>1</v>
      </c>
    </row>
    <row r="1156" customFormat="false" ht="12.75" hidden="false" customHeight="false" outlineLevel="0" collapsed="false">
      <c r="B1156" s="0" t="s">
        <v>933</v>
      </c>
      <c r="C1156" s="0" t="n">
        <v>73861</v>
      </c>
    </row>
    <row r="1157" customFormat="false" ht="12.75" hidden="false" customHeight="false" outlineLevel="0" collapsed="false">
      <c r="B1157" s="0" t="s">
        <v>934</v>
      </c>
      <c r="C1157" s="0" t="n">
        <v>3878501</v>
      </c>
    </row>
    <row r="1158" customFormat="false" ht="12.75" hidden="false" customHeight="false" outlineLevel="0" collapsed="false">
      <c r="B1158" s="0" t="s">
        <v>935</v>
      </c>
      <c r="C1158" s="0" t="n">
        <v>534679</v>
      </c>
    </row>
    <row r="1159" customFormat="false" ht="12.75" hidden="false" customHeight="false" outlineLevel="0" collapsed="false">
      <c r="B1159" s="0" t="s">
        <v>936</v>
      </c>
      <c r="C1159" s="0" t="n">
        <v>511117</v>
      </c>
    </row>
    <row r="1160" customFormat="false" ht="12.75" hidden="false" customHeight="false" outlineLevel="0" collapsed="false">
      <c r="B1160" s="0" t="s">
        <v>937</v>
      </c>
      <c r="C1160" s="0" t="n">
        <v>23562</v>
      </c>
    </row>
    <row r="1161" customFormat="false" ht="12.75" hidden="false" customHeight="false" outlineLevel="0" collapsed="false">
      <c r="B1161" s="0" t="s">
        <v>938</v>
      </c>
      <c r="C1161" s="0" t="n">
        <v>7363</v>
      </c>
    </row>
    <row r="1162" customFormat="false" ht="12.75" hidden="false" customHeight="false" outlineLevel="0" collapsed="false">
      <c r="B1162" s="0" t="s">
        <v>939</v>
      </c>
      <c r="C1162" s="0" t="s">
        <v>1</v>
      </c>
    </row>
    <row r="1163" customFormat="false" ht="12.75" hidden="false" customHeight="false" outlineLevel="0" collapsed="false">
      <c r="B1163" s="0" t="s">
        <v>940</v>
      </c>
      <c r="C1163" s="0" t="n">
        <v>7363</v>
      </c>
    </row>
    <row r="1164" customFormat="false" ht="12.75" hidden="false" customHeight="false" outlineLevel="0" collapsed="false">
      <c r="B1164" s="0" t="s">
        <v>941</v>
      </c>
      <c r="C1164" s="0" t="n">
        <v>3336459</v>
      </c>
    </row>
    <row r="1165" customFormat="false" ht="12.75" hidden="false" customHeight="false" outlineLevel="0" collapsed="false">
      <c r="B1165" s="0" t="s">
        <v>942</v>
      </c>
      <c r="C1165" s="0" t="n">
        <v>952569</v>
      </c>
    </row>
    <row r="1166" customFormat="false" ht="12.75" hidden="false" customHeight="false" outlineLevel="0" collapsed="false">
      <c r="B1166" s="0" t="s">
        <v>943</v>
      </c>
      <c r="C1166" s="0" t="n">
        <v>2383890</v>
      </c>
    </row>
    <row r="1167" customFormat="false" ht="12.75" hidden="false" customHeight="false" outlineLevel="0" collapsed="false">
      <c r="B1167" s="0" t="s">
        <v>944</v>
      </c>
      <c r="C1167" s="0" t="n">
        <v>14743948</v>
      </c>
    </row>
    <row r="1168" customFormat="false" ht="12.75" hidden="false" customHeight="false" outlineLevel="0" collapsed="false">
      <c r="B1168" s="0" t="s">
        <v>941</v>
      </c>
      <c r="C1168" s="0" t="n">
        <v>3336459</v>
      </c>
    </row>
    <row r="1169" customFormat="false" ht="12.75" hidden="false" customHeight="false" outlineLevel="0" collapsed="false">
      <c r="B1169" s="0" t="s">
        <v>942</v>
      </c>
      <c r="C1169" s="0" t="n">
        <v>952569</v>
      </c>
    </row>
    <row r="1170" customFormat="false" ht="12.75" hidden="false" customHeight="false" outlineLevel="0" collapsed="false">
      <c r="B1170" s="0" t="s">
        <v>943</v>
      </c>
      <c r="C1170" s="0" t="n">
        <v>2383890</v>
      </c>
    </row>
    <row r="1171" customFormat="false" ht="12.75" hidden="false" customHeight="false" outlineLevel="0" collapsed="false">
      <c r="B1171" s="0" t="s">
        <v>935</v>
      </c>
      <c r="C1171" s="0" t="n">
        <v>10468371</v>
      </c>
    </row>
    <row r="1172" customFormat="false" ht="12.75" hidden="false" customHeight="false" outlineLevel="0" collapsed="false">
      <c r="B1172" s="0" t="s">
        <v>936</v>
      </c>
      <c r="C1172" s="0" t="n">
        <v>8130090</v>
      </c>
    </row>
    <row r="1173" customFormat="false" ht="12.75" hidden="false" customHeight="false" outlineLevel="0" collapsed="false">
      <c r="B1173" s="0" t="s">
        <v>937</v>
      </c>
      <c r="C1173" s="0" t="n">
        <v>2338281</v>
      </c>
    </row>
    <row r="1174" customFormat="false" ht="12.75" hidden="false" customHeight="false" outlineLevel="0" collapsed="false">
      <c r="B1174" s="0" t="s">
        <v>945</v>
      </c>
      <c r="C1174" s="0" t="s">
        <v>1</v>
      </c>
    </row>
    <row r="1175" customFormat="false" ht="12.75" hidden="false" customHeight="false" outlineLevel="0" collapsed="false">
      <c r="B1175" s="0" t="s">
        <v>939</v>
      </c>
      <c r="C1175" s="0" t="s">
        <v>1</v>
      </c>
    </row>
    <row r="1176" customFormat="false" ht="12.75" hidden="false" customHeight="false" outlineLevel="0" collapsed="false">
      <c r="B1176" s="0" t="s">
        <v>946</v>
      </c>
      <c r="C1176" s="0" t="s">
        <v>1</v>
      </c>
    </row>
    <row r="1177" customFormat="false" ht="12.75" hidden="false" customHeight="false" outlineLevel="0" collapsed="false">
      <c r="B1177" s="0" t="s">
        <v>947</v>
      </c>
      <c r="C1177" s="0" t="s">
        <v>1</v>
      </c>
    </row>
    <row r="1178" customFormat="false" ht="12.75" hidden="false" customHeight="false" outlineLevel="0" collapsed="false">
      <c r="B1178" s="0" t="s">
        <v>948</v>
      </c>
      <c r="C1178" s="0" t="s">
        <v>1</v>
      </c>
    </row>
    <row r="1179" customFormat="false" ht="12.75" hidden="false" customHeight="false" outlineLevel="0" collapsed="false">
      <c r="B1179" s="0" t="s">
        <v>949</v>
      </c>
      <c r="C1179" s="0" t="s">
        <v>1</v>
      </c>
    </row>
    <row r="1180" customFormat="false" ht="12.75" hidden="false" customHeight="false" outlineLevel="0" collapsed="false">
      <c r="B1180" s="0" t="s">
        <v>950</v>
      </c>
      <c r="C1180" s="0" t="n">
        <v>939118</v>
      </c>
    </row>
    <row r="1181" customFormat="false" ht="12.75" hidden="false" customHeight="false" outlineLevel="0" collapsed="false">
      <c r="B1181" s="0" t="s">
        <v>951</v>
      </c>
      <c r="C1181" s="0" t="n">
        <v>588656</v>
      </c>
    </row>
    <row r="1182" customFormat="false" ht="12.75" hidden="false" customHeight="false" outlineLevel="0" collapsed="false">
      <c r="B1182" s="0" t="s">
        <v>952</v>
      </c>
      <c r="C1182" s="0" t="n">
        <v>133038</v>
      </c>
    </row>
    <row r="1183" customFormat="false" ht="12.75" hidden="false" customHeight="false" outlineLevel="0" collapsed="false">
      <c r="B1183" s="0" t="s">
        <v>953</v>
      </c>
      <c r="C1183" s="0" t="n">
        <v>0</v>
      </c>
    </row>
    <row r="1184" customFormat="false" ht="12.75" hidden="false" customHeight="false" outlineLevel="0" collapsed="false">
      <c r="B1184" s="0" t="s">
        <v>954</v>
      </c>
      <c r="C1184" s="0" t="n">
        <v>183614</v>
      </c>
    </row>
    <row r="1185" customFormat="false" ht="12.75" hidden="false" customHeight="false" outlineLevel="0" collapsed="false">
      <c r="B1185" s="0" t="s">
        <v>955</v>
      </c>
      <c r="C1185" s="0" t="n">
        <v>33810</v>
      </c>
    </row>
    <row r="1186" customFormat="false" ht="12.75" hidden="false" customHeight="false" outlineLevel="0" collapsed="false">
      <c r="B1186" s="0" t="s">
        <v>956</v>
      </c>
      <c r="C1186" s="0" t="s">
        <v>1</v>
      </c>
    </row>
    <row r="1187" customFormat="false" ht="12.75" hidden="false" customHeight="false" outlineLevel="0" collapsed="false">
      <c r="B1187" s="0" t="s">
        <v>957</v>
      </c>
      <c r="C1187" s="0" t="n">
        <v>14743948</v>
      </c>
    </row>
    <row r="1188" customFormat="false" ht="12.75" hidden="false" customHeight="false" outlineLevel="0" collapsed="false">
      <c r="B1188" s="0" t="s">
        <v>958</v>
      </c>
      <c r="C1188" s="0" t="s">
        <v>1</v>
      </c>
    </row>
    <row r="1189" customFormat="false" ht="12.75" hidden="false" customHeight="false" outlineLevel="0" collapsed="false">
      <c r="B1189" s="0" t="s">
        <v>959</v>
      </c>
      <c r="C1189" s="0" t="s">
        <v>1</v>
      </c>
    </row>
    <row r="1190" customFormat="false" ht="12.75" hidden="false" customHeight="false" outlineLevel="0" collapsed="false">
      <c r="B1190" s="0" t="s">
        <v>960</v>
      </c>
      <c r="C1190" s="0" t="s">
        <v>1</v>
      </c>
    </row>
    <row r="1191" customFormat="false" ht="12.75" hidden="false" customHeight="false" outlineLevel="0" collapsed="false">
      <c r="B1191" s="0" t="s">
        <v>950</v>
      </c>
      <c r="C1191" s="0" t="n">
        <v>296731</v>
      </c>
    </row>
    <row r="1192" customFormat="false" ht="12.75" hidden="false" customHeight="false" outlineLevel="0" collapsed="false">
      <c r="B1192" s="0" t="s">
        <v>951</v>
      </c>
      <c r="C1192" s="0" t="n">
        <v>296731</v>
      </c>
    </row>
    <row r="1193" customFormat="false" ht="12.75" hidden="false" customHeight="false" outlineLevel="0" collapsed="false">
      <c r="B1193" s="0" t="s">
        <v>952</v>
      </c>
      <c r="C1193" s="0" t="n">
        <v>0</v>
      </c>
    </row>
    <row r="1194" customFormat="false" ht="12.75" hidden="false" customHeight="false" outlineLevel="0" collapsed="false">
      <c r="B1194" s="0" t="s">
        <v>953</v>
      </c>
      <c r="C1194" s="0" t="n">
        <v>0</v>
      </c>
    </row>
    <row r="1195" customFormat="false" ht="12.75" hidden="false" customHeight="false" outlineLevel="0" collapsed="false">
      <c r="B1195" s="0" t="s">
        <v>954</v>
      </c>
      <c r="C1195" s="0" t="n">
        <v>0</v>
      </c>
    </row>
    <row r="1196" customFormat="false" ht="12.75" hidden="false" customHeight="false" outlineLevel="0" collapsed="false">
      <c r="B1196" s="0" t="s">
        <v>955</v>
      </c>
      <c r="C1196" s="0" t="n">
        <v>0</v>
      </c>
    </row>
    <row r="1197" customFormat="false" ht="12.75" hidden="false" customHeight="false" outlineLevel="0" collapsed="false">
      <c r="B1197" s="0" t="s">
        <v>961</v>
      </c>
      <c r="C1197" s="0" t="n">
        <v>14447217</v>
      </c>
    </row>
    <row r="1198" customFormat="false" ht="12.75" hidden="false" customHeight="false" outlineLevel="0" collapsed="false">
      <c r="B1198" s="0" t="s">
        <v>956</v>
      </c>
      <c r="C1198" s="0" t="s">
        <v>1</v>
      </c>
    </row>
    <row r="1199" customFormat="false" ht="12.75" hidden="false" customHeight="false" outlineLevel="0" collapsed="false">
      <c r="B1199" s="0" t="s">
        <v>962</v>
      </c>
      <c r="C1199" s="0" t="s">
        <v>1</v>
      </c>
    </row>
    <row r="1200" customFormat="false" ht="12.75" hidden="false" customHeight="false" outlineLevel="0" collapsed="false">
      <c r="B1200" s="0" t="s">
        <v>963</v>
      </c>
      <c r="C1200" s="0" t="n">
        <v>21251881</v>
      </c>
    </row>
    <row r="1201" customFormat="false" ht="12.75" hidden="false" customHeight="false" outlineLevel="0" collapsed="false">
      <c r="B1201" s="0" t="s">
        <v>961</v>
      </c>
      <c r="C1201" s="0" t="n">
        <v>14447217</v>
      </c>
    </row>
    <row r="1202" customFormat="false" ht="12.75" hidden="false" customHeight="false" outlineLevel="0" collapsed="false">
      <c r="B1202" s="0" t="s">
        <v>964</v>
      </c>
      <c r="C1202" s="0" t="s">
        <v>1</v>
      </c>
    </row>
    <row r="1203" customFormat="false" ht="12.75" hidden="false" customHeight="false" outlineLevel="0" collapsed="false">
      <c r="B1203" s="0" t="s">
        <v>965</v>
      </c>
      <c r="C1203" s="0" t="s">
        <v>1</v>
      </c>
    </row>
    <row r="1204" customFormat="false" ht="12.75" hidden="false" customHeight="false" outlineLevel="0" collapsed="false">
      <c r="B1204" s="0" t="s">
        <v>966</v>
      </c>
      <c r="C1204" s="0" t="s">
        <v>1</v>
      </c>
    </row>
    <row r="1205" customFormat="false" ht="12.75" hidden="false" customHeight="false" outlineLevel="0" collapsed="false">
      <c r="B1205" s="0" t="s">
        <v>967</v>
      </c>
      <c r="C1205" s="0" t="n">
        <v>6477599</v>
      </c>
    </row>
    <row r="1206" customFormat="false" ht="12.75" hidden="false" customHeight="false" outlineLevel="0" collapsed="false">
      <c r="B1206" s="0" t="s">
        <v>968</v>
      </c>
      <c r="C1206" s="0" t="n">
        <v>0</v>
      </c>
    </row>
    <row r="1207" customFormat="false" ht="12.75" hidden="false" customHeight="false" outlineLevel="0" collapsed="false">
      <c r="B1207" s="0" t="s">
        <v>969</v>
      </c>
      <c r="C1207" s="0" t="n">
        <v>0</v>
      </c>
    </row>
    <row r="1208" customFormat="false" ht="12.75" hidden="false" customHeight="false" outlineLevel="0" collapsed="false">
      <c r="B1208" s="0" t="s">
        <v>970</v>
      </c>
      <c r="C1208" s="0" t="n">
        <v>0</v>
      </c>
    </row>
    <row r="1209" customFormat="false" ht="12.75" hidden="false" customHeight="false" outlineLevel="0" collapsed="false">
      <c r="B1209" s="0" t="s">
        <v>971</v>
      </c>
      <c r="C1209" s="0" t="n">
        <v>3330879</v>
      </c>
    </row>
    <row r="1210" customFormat="false" ht="12.75" hidden="false" customHeight="false" outlineLevel="0" collapsed="false">
      <c r="B1210" s="0" t="s">
        <v>972</v>
      </c>
      <c r="C1210" s="0" t="n">
        <v>3146720</v>
      </c>
    </row>
    <row r="1211" customFormat="false" ht="12.75" hidden="false" customHeight="false" outlineLevel="0" collapsed="false">
      <c r="B1211" s="0" t="s">
        <v>973</v>
      </c>
      <c r="C1211" s="0" t="n">
        <v>327065</v>
      </c>
    </row>
    <row r="1212" customFormat="false" ht="12.75" hidden="false" customHeight="false" outlineLevel="0" collapsed="false">
      <c r="B1212" s="0" t="s">
        <v>974</v>
      </c>
      <c r="C1212" s="0" t="s">
        <v>1</v>
      </c>
    </row>
    <row r="1213" customFormat="false" ht="12.75" hidden="false" customHeight="false" outlineLevel="0" collapsed="false">
      <c r="B1213" s="0" t="s">
        <v>975</v>
      </c>
      <c r="C1213" s="0" t="n">
        <v>159770</v>
      </c>
    </row>
    <row r="1214" customFormat="false" ht="12.75" hidden="false" customHeight="false" outlineLevel="0" collapsed="false">
      <c r="B1214" s="0" t="s">
        <v>976</v>
      </c>
      <c r="C1214" s="0" t="s">
        <v>1</v>
      </c>
    </row>
    <row r="1215" customFormat="false" ht="12.75" hidden="false" customHeight="false" outlineLevel="0" collapsed="false">
      <c r="B1215" s="0" t="s">
        <v>977</v>
      </c>
      <c r="C1215" s="0" t="n">
        <v>167295</v>
      </c>
    </row>
    <row r="1216" customFormat="false" ht="12.75" hidden="false" customHeight="false" outlineLevel="0" collapsed="false">
      <c r="B1216" s="0" t="s">
        <v>978</v>
      </c>
      <c r="C1216" s="0" t="s">
        <v>1</v>
      </c>
    </row>
    <row r="1217" customFormat="false" ht="12.75" hidden="false" customHeight="false" outlineLevel="0" collapsed="false">
      <c r="B1217" s="0" t="s">
        <v>979</v>
      </c>
      <c r="C1217" s="0" t="n">
        <v>21251881</v>
      </c>
    </row>
    <row r="1218" customFormat="false" ht="12.75" hidden="false" customHeight="false" outlineLevel="0" collapsed="false">
      <c r="B1218" s="0" t="s">
        <v>964</v>
      </c>
      <c r="C1218" s="0" t="n">
        <v>1562657</v>
      </c>
    </row>
    <row r="1219" customFormat="false" ht="12.75" hidden="false" customHeight="false" outlineLevel="0" collapsed="false">
      <c r="B1219" s="0" t="s">
        <v>965</v>
      </c>
      <c r="C1219" s="0" t="n">
        <v>1493786</v>
      </c>
    </row>
    <row r="1220" customFormat="false" ht="12.75" hidden="false" customHeight="false" outlineLevel="0" collapsed="false">
      <c r="B1220" s="0" t="s">
        <v>966</v>
      </c>
      <c r="C1220" s="0" t="n">
        <v>68871</v>
      </c>
    </row>
    <row r="1221" customFormat="false" ht="12.75" hidden="false" customHeight="false" outlineLevel="0" collapsed="false">
      <c r="B1221" s="0" t="s">
        <v>967</v>
      </c>
      <c r="C1221" s="0" t="n">
        <v>3357273</v>
      </c>
    </row>
    <row r="1222" customFormat="false" ht="12.75" hidden="false" customHeight="false" outlineLevel="0" collapsed="false">
      <c r="B1222" s="0" t="s">
        <v>968</v>
      </c>
      <c r="C1222" s="0" t="n">
        <v>3357273</v>
      </c>
    </row>
    <row r="1223" customFormat="false" ht="12.75" hidden="false" customHeight="false" outlineLevel="0" collapsed="false">
      <c r="B1223" s="0" t="s">
        <v>969</v>
      </c>
      <c r="C1223" s="0" t="n">
        <v>3304627</v>
      </c>
    </row>
    <row r="1224" customFormat="false" ht="12.75" hidden="false" customHeight="false" outlineLevel="0" collapsed="false">
      <c r="B1224" s="0" t="s">
        <v>970</v>
      </c>
      <c r="C1224" s="0" t="n">
        <v>52646</v>
      </c>
    </row>
    <row r="1225" customFormat="false" ht="12.75" hidden="false" customHeight="false" outlineLevel="0" collapsed="false">
      <c r="B1225" s="0" t="s">
        <v>971</v>
      </c>
      <c r="C1225" s="0" t="n">
        <v>0</v>
      </c>
    </row>
    <row r="1226" customFormat="false" ht="12.75" hidden="false" customHeight="false" outlineLevel="0" collapsed="false">
      <c r="B1226" s="0" t="s">
        <v>972</v>
      </c>
      <c r="C1226" s="0" t="s">
        <v>1</v>
      </c>
    </row>
    <row r="1227" customFormat="false" ht="12.75" hidden="false" customHeight="false" outlineLevel="0" collapsed="false">
      <c r="B1227" s="0" t="s">
        <v>973</v>
      </c>
      <c r="C1227" s="0" t="n">
        <v>311025</v>
      </c>
    </row>
    <row r="1228" customFormat="false" ht="12.75" hidden="false" customHeight="false" outlineLevel="0" collapsed="false">
      <c r="B1228" s="0" t="s">
        <v>974</v>
      </c>
      <c r="C1228" s="0" t="n">
        <v>125365</v>
      </c>
    </row>
    <row r="1229" customFormat="false" ht="12.75" hidden="false" customHeight="false" outlineLevel="0" collapsed="false">
      <c r="B1229" s="0" t="s">
        <v>975</v>
      </c>
      <c r="C1229" s="0" t="s">
        <v>1</v>
      </c>
    </row>
    <row r="1230" customFormat="false" ht="12.75" hidden="false" customHeight="false" outlineLevel="0" collapsed="false">
      <c r="B1230" s="0" t="s">
        <v>976</v>
      </c>
      <c r="C1230" s="0" t="s">
        <v>1</v>
      </c>
    </row>
    <row r="1231" customFormat="false" ht="12.75" hidden="false" customHeight="false" outlineLevel="0" collapsed="false">
      <c r="B1231" s="0" t="s">
        <v>977</v>
      </c>
      <c r="C1231" s="0" t="n">
        <v>185660</v>
      </c>
    </row>
    <row r="1232" customFormat="false" ht="12.75" hidden="false" customHeight="false" outlineLevel="0" collapsed="false">
      <c r="B1232" s="0" t="s">
        <v>978</v>
      </c>
      <c r="C1232" s="0" t="s">
        <v>1</v>
      </c>
    </row>
    <row r="1233" customFormat="false" ht="12.75" hidden="false" customHeight="false" outlineLevel="0" collapsed="false">
      <c r="B1233" s="0" t="s">
        <v>980</v>
      </c>
      <c r="C1233" s="0" t="n">
        <v>16020926</v>
      </c>
    </row>
    <row r="1234" customFormat="false" ht="12.75" hidden="false" customHeight="false" outlineLevel="0" collapsed="false">
      <c r="B1234" s="0" t="s">
        <v>981</v>
      </c>
      <c r="C1234" s="0" t="n">
        <v>12874206</v>
      </c>
    </row>
    <row r="1235" customFormat="false" ht="12.75" hidden="false" customHeight="false" outlineLevel="0" collapsed="false">
      <c r="B1235" s="0" t="s">
        <v>982</v>
      </c>
      <c r="C1235" s="0" t="n">
        <v>13241883</v>
      </c>
    </row>
    <row r="1236" customFormat="false" ht="12.75" hidden="false" customHeight="false" outlineLevel="0" collapsed="false">
      <c r="B1236" s="0" t="s">
        <v>981</v>
      </c>
      <c r="C1236" s="0" t="n">
        <v>12874206</v>
      </c>
    </row>
    <row r="1237" customFormat="false" ht="12.75" hidden="false" customHeight="false" outlineLevel="0" collapsed="false">
      <c r="B1237" s="0" t="s">
        <v>983</v>
      </c>
      <c r="C1237" s="0" t="n">
        <v>367677</v>
      </c>
    </row>
    <row r="1238" customFormat="false" ht="12.75" hidden="false" customHeight="false" outlineLevel="0" collapsed="false">
      <c r="B1238" s="0" t="s">
        <v>984</v>
      </c>
      <c r="C1238" s="0" t="n">
        <v>13241883</v>
      </c>
    </row>
    <row r="1239" customFormat="false" ht="12.75" hidden="false" customHeight="false" outlineLevel="0" collapsed="false">
      <c r="B1239" s="0" t="s">
        <v>985</v>
      </c>
      <c r="C1239" s="0" t="n">
        <v>11763968</v>
      </c>
    </row>
    <row r="1240" customFormat="false" ht="12.75" hidden="false" customHeight="false" outlineLevel="0" collapsed="false">
      <c r="B1240" s="0" t="s">
        <v>986</v>
      </c>
      <c r="C1240" s="0" t="n">
        <v>11763968</v>
      </c>
    </row>
    <row r="1241" customFormat="false" ht="12.75" hidden="false" customHeight="false" outlineLevel="0" collapsed="false">
      <c r="B1241" s="0" t="s">
        <v>987</v>
      </c>
      <c r="C1241" s="0" t="s">
        <v>1</v>
      </c>
    </row>
    <row r="1242" customFormat="false" ht="12.75" hidden="false" customHeight="false" outlineLevel="0" collapsed="false">
      <c r="B1242" s="0" t="s">
        <v>983</v>
      </c>
      <c r="C1242" s="0" t="n">
        <v>0</v>
      </c>
    </row>
    <row r="1243" customFormat="false" ht="12.75" hidden="false" customHeight="false" outlineLevel="0" collapsed="false">
      <c r="B1243" s="0" t="s">
        <v>988</v>
      </c>
      <c r="C1243" s="0" t="n">
        <v>1477915</v>
      </c>
    </row>
    <row r="1244" customFormat="false" ht="12.75" hidden="false" customHeight="false" outlineLevel="0" collapsed="false">
      <c r="B1244" s="0" t="s">
        <v>989</v>
      </c>
      <c r="C1244" s="0" t="s">
        <v>1</v>
      </c>
    </row>
    <row r="1245" customFormat="false" ht="12.75" hidden="false" customHeight="false" outlineLevel="0" collapsed="false">
      <c r="B1245" s="0" t="s">
        <v>990</v>
      </c>
      <c r="C1245" s="0" t="n">
        <v>1604235</v>
      </c>
    </row>
    <row r="1246" customFormat="false" ht="12.75" hidden="false" customHeight="false" outlineLevel="0" collapsed="false">
      <c r="B1246" s="0" t="s">
        <v>988</v>
      </c>
      <c r="C1246" s="0" t="n">
        <v>1477915</v>
      </c>
    </row>
    <row r="1247" customFormat="false" ht="12.75" hidden="false" customHeight="false" outlineLevel="0" collapsed="false">
      <c r="B1247" s="0" t="s">
        <v>989</v>
      </c>
      <c r="C1247" s="0" t="s">
        <v>1</v>
      </c>
    </row>
    <row r="1248" customFormat="false" ht="12.75" hidden="false" customHeight="false" outlineLevel="0" collapsed="false">
      <c r="B1248" s="0" t="s">
        <v>991</v>
      </c>
      <c r="C1248" s="0" t="n">
        <v>126320</v>
      </c>
    </row>
    <row r="1249" customFormat="false" ht="12.75" hidden="false" customHeight="false" outlineLevel="0" collapsed="false">
      <c r="B1249" s="0" t="s">
        <v>992</v>
      </c>
      <c r="C1249" s="0" t="s">
        <v>1</v>
      </c>
    </row>
    <row r="1250" customFormat="false" ht="12.75" hidden="false" customHeight="false" outlineLevel="0" collapsed="false">
      <c r="B1250" s="0" t="s">
        <v>993</v>
      </c>
      <c r="C1250" s="0" t="n">
        <v>110941</v>
      </c>
    </row>
    <row r="1251" customFormat="false" ht="12.75" hidden="false" customHeight="false" outlineLevel="0" collapsed="false">
      <c r="B1251" s="0" t="s">
        <v>994</v>
      </c>
      <c r="C1251" s="0" t="s">
        <v>1</v>
      </c>
    </row>
    <row r="1252" customFormat="false" ht="12.75" hidden="false" customHeight="false" outlineLevel="0" collapsed="false">
      <c r="B1252" s="0" t="s">
        <v>995</v>
      </c>
      <c r="C1252" s="0" t="n">
        <v>15379</v>
      </c>
    </row>
    <row r="1253" customFormat="false" ht="12.75" hidden="false" customHeight="false" outlineLevel="0" collapsed="false">
      <c r="B1253" s="0" t="s">
        <v>996</v>
      </c>
      <c r="C1253" s="0" t="n">
        <v>1604235</v>
      </c>
    </row>
    <row r="1254" customFormat="false" ht="12.75" hidden="false" customHeight="false" outlineLevel="0" collapsed="false">
      <c r="B1254" s="0" t="s">
        <v>991</v>
      </c>
      <c r="C1254" s="0" t="n">
        <v>28711</v>
      </c>
    </row>
    <row r="1255" customFormat="false" ht="12.75" hidden="false" customHeight="false" outlineLevel="0" collapsed="false">
      <c r="B1255" s="0" t="s">
        <v>992</v>
      </c>
      <c r="C1255" s="0" t="n">
        <v>15610</v>
      </c>
    </row>
    <row r="1256" customFormat="false" ht="12.75" hidden="false" customHeight="false" outlineLevel="0" collapsed="false">
      <c r="B1256" s="0" t="s">
        <v>993</v>
      </c>
      <c r="C1256" s="0" t="s">
        <v>1</v>
      </c>
    </row>
    <row r="1257" customFormat="false" ht="12.75" hidden="false" customHeight="false" outlineLevel="0" collapsed="false">
      <c r="B1257" s="0" t="s">
        <v>994</v>
      </c>
      <c r="C1257" s="0" t="s">
        <v>1</v>
      </c>
    </row>
    <row r="1258" customFormat="false" ht="12.75" hidden="false" customHeight="false" outlineLevel="0" collapsed="false">
      <c r="B1258" s="0" t="s">
        <v>995</v>
      </c>
      <c r="C1258" s="0" t="n">
        <v>13101</v>
      </c>
    </row>
    <row r="1259" customFormat="false" ht="12.75" hidden="false" customHeight="false" outlineLevel="0" collapsed="false">
      <c r="B1259" s="0" t="s">
        <v>997</v>
      </c>
      <c r="C1259" s="0" t="n">
        <v>633212</v>
      </c>
    </row>
    <row r="1260" customFormat="false" ht="12.75" hidden="false" customHeight="false" outlineLevel="0" collapsed="false">
      <c r="B1260" s="0" t="s">
        <v>998</v>
      </c>
      <c r="C1260" s="0" t="n">
        <v>942312</v>
      </c>
    </row>
    <row r="1261" customFormat="false" ht="12.75" hidden="false" customHeight="false" outlineLevel="0" collapsed="false">
      <c r="B1261" s="0" t="s">
        <v>999</v>
      </c>
      <c r="C1261" s="0" t="n">
        <v>1575524</v>
      </c>
    </row>
    <row r="1262" customFormat="false" ht="12.75" hidden="false" customHeight="false" outlineLevel="0" collapsed="false">
      <c r="B1262" s="0" t="s">
        <v>998</v>
      </c>
      <c r="C1262" s="0" t="n">
        <v>942312</v>
      </c>
    </row>
    <row r="1263" customFormat="false" ht="12.75" hidden="false" customHeight="false" outlineLevel="0" collapsed="false">
      <c r="B1263" s="0" t="s">
        <v>997</v>
      </c>
      <c r="C1263" s="0" t="n">
        <v>633212</v>
      </c>
    </row>
    <row r="1264" customFormat="false" ht="12.75" hidden="false" customHeight="false" outlineLevel="0" collapsed="false">
      <c r="B1264" s="0" t="s">
        <v>1000</v>
      </c>
      <c r="C1264" s="0" t="n">
        <v>1575524</v>
      </c>
    </row>
    <row r="1265" customFormat="false" ht="12.75" hidden="false" customHeight="false" outlineLevel="0" collapsed="false">
      <c r="B1265" s="0" t="s">
        <v>1001</v>
      </c>
      <c r="C1265" s="0" t="n">
        <v>1175105</v>
      </c>
    </row>
    <row r="1266" customFormat="false" ht="12.75" hidden="false" customHeight="false" outlineLevel="0" collapsed="false">
      <c r="B1266" s="0" t="s">
        <v>1002</v>
      </c>
      <c r="C1266" s="0" t="n">
        <v>1171725</v>
      </c>
    </row>
    <row r="1267" customFormat="false" ht="12.75" hidden="false" customHeight="false" outlineLevel="0" collapsed="false">
      <c r="B1267" s="0" t="s">
        <v>1003</v>
      </c>
      <c r="C1267" s="0" t="n">
        <v>3380</v>
      </c>
    </row>
    <row r="1268" customFormat="false" ht="12.75" hidden="false" customHeight="false" outlineLevel="0" collapsed="false">
      <c r="B1268" s="0" t="s">
        <v>1004</v>
      </c>
      <c r="C1268" s="0" t="n">
        <v>0</v>
      </c>
    </row>
    <row r="1269" customFormat="false" ht="12.75" hidden="false" customHeight="false" outlineLevel="0" collapsed="false">
      <c r="B1269" s="0" t="s">
        <v>1005</v>
      </c>
      <c r="C1269" s="0" t="n">
        <v>0</v>
      </c>
    </row>
    <row r="1270" customFormat="false" ht="12.75" hidden="false" customHeight="false" outlineLevel="0" collapsed="false">
      <c r="B1270" s="0" t="s">
        <v>1006</v>
      </c>
      <c r="C1270" s="0" t="n">
        <v>400419</v>
      </c>
    </row>
    <row r="1271" customFormat="false" ht="12.75" hidden="false" customHeight="false" outlineLevel="0" collapsed="false">
      <c r="B1271" s="0" t="s">
        <v>1007</v>
      </c>
      <c r="C1271" s="0" t="n">
        <v>-558884</v>
      </c>
    </row>
    <row r="1272" customFormat="false" ht="12.75" hidden="false" customHeight="false" outlineLevel="0" collapsed="false">
      <c r="A1272" s="0" t="s">
        <v>1008</v>
      </c>
      <c r="C1272" s="0" t="s">
        <v>1</v>
      </c>
    </row>
    <row r="1273" customFormat="false" ht="12.75" hidden="false" customHeight="false" outlineLevel="0" collapsed="false">
      <c r="B1273" s="0" t="s">
        <v>1009</v>
      </c>
      <c r="C1273" s="0" t="n">
        <v>464899</v>
      </c>
    </row>
    <row r="1274" customFormat="false" ht="12.75" hidden="false" customHeight="false" outlineLevel="0" collapsed="false">
      <c r="B1274" s="0" t="s">
        <v>1010</v>
      </c>
      <c r="C1274" s="0" t="n">
        <v>464899</v>
      </c>
    </row>
    <row r="1275" customFormat="false" ht="12.75" hidden="false" customHeight="false" outlineLevel="0" collapsed="false">
      <c r="B1275" s="0" t="s">
        <v>1011</v>
      </c>
      <c r="C1275" s="0" t="s">
        <v>1</v>
      </c>
    </row>
    <row r="1276" customFormat="false" ht="12.75" hidden="false" customHeight="false" outlineLevel="0" collapsed="false">
      <c r="B1276" s="0" t="s">
        <v>1012</v>
      </c>
      <c r="C1276" s="0" t="s">
        <v>1</v>
      </c>
    </row>
    <row r="1277" customFormat="false" ht="12.75" hidden="false" customHeight="false" outlineLevel="0" collapsed="false">
      <c r="B1277" s="0" t="s">
        <v>1013</v>
      </c>
      <c r="C1277" s="0" t="s">
        <v>1</v>
      </c>
    </row>
    <row r="1278" customFormat="false" ht="12.75" hidden="false" customHeight="false" outlineLevel="0" collapsed="false">
      <c r="B1278" s="0" t="s">
        <v>1014</v>
      </c>
      <c r="C1278" s="0" t="n">
        <v>464899</v>
      </c>
    </row>
    <row r="1279" customFormat="false" ht="12.75" hidden="false" customHeight="false" outlineLevel="0" collapsed="false">
      <c r="B1279" s="0" t="s">
        <v>1015</v>
      </c>
      <c r="C1279" s="0" t="s">
        <v>1</v>
      </c>
    </row>
    <row r="1280" customFormat="false" ht="12.75" hidden="false" customHeight="false" outlineLevel="0" collapsed="false">
      <c r="B1280" s="0" t="s">
        <v>1016</v>
      </c>
      <c r="C1280" s="0" t="s">
        <v>1</v>
      </c>
    </row>
    <row r="1281" customFormat="false" ht="12.75" hidden="false" customHeight="false" outlineLevel="0" collapsed="false">
      <c r="B1281" s="0" t="s">
        <v>1017</v>
      </c>
      <c r="C1281" s="0" t="s">
        <v>1</v>
      </c>
    </row>
    <row r="1282" customFormat="false" ht="12.75" hidden="false" customHeight="false" outlineLevel="0" collapsed="false">
      <c r="B1282" s="0" t="s">
        <v>1018</v>
      </c>
      <c r="C1282" s="0" t="s">
        <v>1</v>
      </c>
    </row>
    <row r="1283" customFormat="false" ht="12.75" hidden="false" customHeight="false" outlineLevel="0" collapsed="false">
      <c r="B1283" s="0" t="s">
        <v>1019</v>
      </c>
      <c r="C1283" s="0" t="s">
        <v>1</v>
      </c>
    </row>
    <row r="1284" customFormat="false" ht="12.75" hidden="false" customHeight="false" outlineLevel="0" collapsed="false">
      <c r="B1284" s="0" t="s">
        <v>1020</v>
      </c>
      <c r="C1284" s="0" t="n">
        <v>464899</v>
      </c>
    </row>
    <row r="1285" customFormat="false" ht="12.75" hidden="false" customHeight="false" outlineLevel="0" collapsed="false">
      <c r="B1285" s="0" t="s">
        <v>1021</v>
      </c>
      <c r="C1285" s="0" t="n">
        <v>254856</v>
      </c>
    </row>
    <row r="1286" customFormat="false" ht="12.75" hidden="false" customHeight="false" outlineLevel="0" collapsed="false">
      <c r="B1286" s="0" t="s">
        <v>1012</v>
      </c>
      <c r="C1286" s="0" t="s">
        <v>1</v>
      </c>
    </row>
    <row r="1287" customFormat="false" ht="12.75" hidden="false" customHeight="false" outlineLevel="0" collapsed="false">
      <c r="B1287" s="0" t="s">
        <v>1022</v>
      </c>
      <c r="C1287" s="0" t="s">
        <v>1</v>
      </c>
    </row>
    <row r="1288" customFormat="false" ht="12.75" hidden="false" customHeight="false" outlineLevel="0" collapsed="false">
      <c r="B1288" s="0" t="s">
        <v>1023</v>
      </c>
      <c r="C1288" s="0" t="s">
        <v>1</v>
      </c>
    </row>
    <row r="1289" customFormat="false" ht="12.75" hidden="false" customHeight="false" outlineLevel="0" collapsed="false">
      <c r="B1289" s="0" t="s">
        <v>1024</v>
      </c>
      <c r="C1289" s="0" t="s">
        <v>1</v>
      </c>
    </row>
    <row r="1290" customFormat="false" ht="12.75" hidden="false" customHeight="false" outlineLevel="0" collapsed="false">
      <c r="B1290" s="0" t="s">
        <v>1025</v>
      </c>
      <c r="C1290" s="0" t="s">
        <v>1</v>
      </c>
    </row>
    <row r="1291" customFormat="false" ht="12.75" hidden="false" customHeight="false" outlineLevel="0" collapsed="false">
      <c r="B1291" s="0" t="s">
        <v>1026</v>
      </c>
      <c r="C1291" s="0" t="n">
        <v>210043</v>
      </c>
    </row>
    <row r="1292" customFormat="false" ht="12.75" hidden="false" customHeight="false" outlineLevel="0" collapsed="false">
      <c r="B1292" s="0" t="s">
        <v>1027</v>
      </c>
      <c r="C1292" s="0" t="n">
        <v>45270</v>
      </c>
    </row>
    <row r="1293" customFormat="false" ht="12.75" hidden="false" customHeight="false" outlineLevel="0" collapsed="false">
      <c r="B1293" s="0" t="s">
        <v>1028</v>
      </c>
      <c r="C1293" s="0" t="n">
        <v>164773</v>
      </c>
    </row>
    <row r="1294" customFormat="false" ht="12.75" hidden="false" customHeight="false" outlineLevel="0" collapsed="false">
      <c r="B1294" s="0" t="s">
        <v>1029</v>
      </c>
      <c r="C1294" s="0" t="s">
        <v>1</v>
      </c>
    </row>
    <row r="1295" customFormat="false" ht="12.75" hidden="false" customHeight="false" outlineLevel="0" collapsed="false">
      <c r="B1295" s="0" t="s">
        <v>1030</v>
      </c>
      <c r="C1295" s="0" t="n">
        <v>210045</v>
      </c>
    </row>
    <row r="1296" customFormat="false" ht="12.75" hidden="false" customHeight="false" outlineLevel="0" collapsed="false">
      <c r="B1296" s="0" t="s">
        <v>1026</v>
      </c>
      <c r="C1296" s="0" t="n">
        <v>210043</v>
      </c>
    </row>
    <row r="1297" customFormat="false" ht="12.75" hidden="false" customHeight="false" outlineLevel="0" collapsed="false">
      <c r="B1297" s="0" t="s">
        <v>1031</v>
      </c>
      <c r="C1297" s="0" t="n">
        <v>2</v>
      </c>
    </row>
    <row r="1298" customFormat="false" ht="12.75" hidden="false" customHeight="false" outlineLevel="0" collapsed="false">
      <c r="B1298" s="0" t="s">
        <v>1032</v>
      </c>
      <c r="C1298" s="0" t="s">
        <v>1</v>
      </c>
    </row>
    <row r="1299" customFormat="false" ht="12.75" hidden="false" customHeight="false" outlineLevel="0" collapsed="false">
      <c r="B1299" s="0" t="s">
        <v>1033</v>
      </c>
      <c r="C1299" s="0" t="n">
        <v>2</v>
      </c>
    </row>
    <row r="1300" customFormat="false" ht="12.75" hidden="false" customHeight="false" outlineLevel="0" collapsed="false">
      <c r="B1300" s="0" t="s">
        <v>1034</v>
      </c>
      <c r="C1300" s="0" t="n">
        <v>210045</v>
      </c>
    </row>
    <row r="1301" customFormat="false" ht="12.75" hidden="false" customHeight="false" outlineLevel="0" collapsed="false">
      <c r="B1301" s="0" t="s">
        <v>1035</v>
      </c>
      <c r="C1301" s="0" t="n">
        <v>164730</v>
      </c>
    </row>
    <row r="1302" customFormat="false" ht="12.75" hidden="false" customHeight="false" outlineLevel="0" collapsed="false">
      <c r="B1302" s="0" t="s">
        <v>1036</v>
      </c>
      <c r="C1302" s="0" t="n">
        <v>126362</v>
      </c>
    </row>
    <row r="1303" customFormat="false" ht="12.75" hidden="false" customHeight="false" outlineLevel="0" collapsed="false">
      <c r="B1303" s="0" t="s">
        <v>1037</v>
      </c>
      <c r="C1303" s="0" t="n">
        <v>38368</v>
      </c>
    </row>
    <row r="1304" customFormat="false" ht="12.75" hidden="false" customHeight="false" outlineLevel="0" collapsed="false">
      <c r="B1304" s="0" t="s">
        <v>1038</v>
      </c>
      <c r="C1304" s="0" t="n">
        <v>45</v>
      </c>
    </row>
    <row r="1305" customFormat="false" ht="12.75" hidden="false" customHeight="false" outlineLevel="0" collapsed="false">
      <c r="B1305" s="0" t="s">
        <v>1039</v>
      </c>
      <c r="C1305" s="0" t="s">
        <v>1</v>
      </c>
    </row>
    <row r="1306" customFormat="false" ht="12.75" hidden="false" customHeight="false" outlineLevel="0" collapsed="false">
      <c r="B1306" s="0" t="s">
        <v>1040</v>
      </c>
      <c r="C1306" s="0" t="n">
        <v>45</v>
      </c>
    </row>
    <row r="1307" customFormat="false" ht="12.75" hidden="false" customHeight="false" outlineLevel="0" collapsed="false">
      <c r="B1307" s="0" t="s">
        <v>1041</v>
      </c>
      <c r="C1307" s="0" t="n">
        <v>45270</v>
      </c>
    </row>
    <row r="1308" customFormat="false" ht="12.75" hidden="false" customHeight="false" outlineLevel="0" collapsed="false">
      <c r="B1308" s="0" t="s">
        <v>1042</v>
      </c>
      <c r="C1308" s="0" t="n">
        <v>45270</v>
      </c>
    </row>
    <row r="1309" customFormat="false" ht="12.75" hidden="false" customHeight="false" outlineLevel="0" collapsed="false">
      <c r="B1309" s="0" t="s">
        <v>1043</v>
      </c>
      <c r="C1309" s="0" t="s">
        <v>1</v>
      </c>
    </row>
    <row r="1310" customFormat="false" ht="12.75" hidden="false" customHeight="false" outlineLevel="0" collapsed="false">
      <c r="B1310" s="0" t="s">
        <v>1044</v>
      </c>
      <c r="C1310" s="0" t="n">
        <v>60168</v>
      </c>
    </row>
    <row r="1311" customFormat="false" ht="12.75" hidden="false" customHeight="false" outlineLevel="0" collapsed="false">
      <c r="B1311" s="0" t="s">
        <v>1041</v>
      </c>
      <c r="C1311" s="0" t="n">
        <v>45270</v>
      </c>
    </row>
    <row r="1312" customFormat="false" ht="12.75" hidden="false" customHeight="false" outlineLevel="0" collapsed="false">
      <c r="B1312" s="0" t="s">
        <v>1042</v>
      </c>
      <c r="C1312" s="0" t="n">
        <v>45270</v>
      </c>
    </row>
    <row r="1313" customFormat="false" ht="12.75" hidden="false" customHeight="false" outlineLevel="0" collapsed="false">
      <c r="B1313" s="0" t="s">
        <v>1043</v>
      </c>
      <c r="C1313" s="0" t="s">
        <v>1</v>
      </c>
    </row>
    <row r="1314" customFormat="false" ht="12.75" hidden="false" customHeight="false" outlineLevel="0" collapsed="false">
      <c r="B1314" s="0" t="s">
        <v>1035</v>
      </c>
      <c r="C1314" s="0" t="s">
        <v>1</v>
      </c>
    </row>
    <row r="1315" customFormat="false" ht="12.75" hidden="false" customHeight="false" outlineLevel="0" collapsed="false">
      <c r="B1315" s="0" t="s">
        <v>1036</v>
      </c>
      <c r="C1315" s="0" t="s">
        <v>1</v>
      </c>
    </row>
    <row r="1316" customFormat="false" ht="12.75" hidden="false" customHeight="false" outlineLevel="0" collapsed="false">
      <c r="B1316" s="0" t="s">
        <v>1037</v>
      </c>
      <c r="C1316" s="0" t="s">
        <v>1</v>
      </c>
    </row>
    <row r="1317" customFormat="false" ht="12.75" hidden="false" customHeight="false" outlineLevel="0" collapsed="false">
      <c r="B1317" s="0" t="s">
        <v>1045</v>
      </c>
      <c r="C1317" s="0" t="s">
        <v>1</v>
      </c>
    </row>
    <row r="1318" customFormat="false" ht="12.75" hidden="false" customHeight="false" outlineLevel="0" collapsed="false">
      <c r="B1318" s="0" t="s">
        <v>1039</v>
      </c>
      <c r="C1318" s="0" t="s">
        <v>1</v>
      </c>
    </row>
    <row r="1319" customFormat="false" ht="12.75" hidden="false" customHeight="false" outlineLevel="0" collapsed="false">
      <c r="B1319" s="0" t="s">
        <v>1046</v>
      </c>
      <c r="C1319" s="0" t="s">
        <v>1</v>
      </c>
    </row>
    <row r="1320" customFormat="false" ht="12.75" hidden="false" customHeight="false" outlineLevel="0" collapsed="false">
      <c r="B1320" s="0" t="s">
        <v>1047</v>
      </c>
      <c r="C1320" s="0" t="s">
        <v>1</v>
      </c>
    </row>
    <row r="1321" customFormat="false" ht="12.75" hidden="false" customHeight="false" outlineLevel="0" collapsed="false">
      <c r="B1321" s="0" t="s">
        <v>1048</v>
      </c>
      <c r="C1321" s="0" t="s">
        <v>1</v>
      </c>
    </row>
    <row r="1322" customFormat="false" ht="12.75" hidden="false" customHeight="false" outlineLevel="0" collapsed="false">
      <c r="B1322" s="0" t="s">
        <v>1049</v>
      </c>
      <c r="C1322" s="0" t="s">
        <v>1</v>
      </c>
    </row>
    <row r="1323" customFormat="false" ht="12.75" hidden="false" customHeight="false" outlineLevel="0" collapsed="false">
      <c r="B1323" s="0" t="s">
        <v>1050</v>
      </c>
      <c r="C1323" s="0" t="n">
        <v>14898</v>
      </c>
    </row>
    <row r="1324" customFormat="false" ht="12.75" hidden="false" customHeight="false" outlineLevel="0" collapsed="false">
      <c r="B1324" s="0" t="s">
        <v>1051</v>
      </c>
      <c r="C1324" s="0" t="n">
        <v>14792</v>
      </c>
    </row>
    <row r="1325" customFormat="false" ht="12.75" hidden="false" customHeight="false" outlineLevel="0" collapsed="false">
      <c r="B1325" s="0" t="s">
        <v>1052</v>
      </c>
      <c r="C1325" s="0" t="n">
        <v>106</v>
      </c>
    </row>
    <row r="1326" customFormat="false" ht="12.75" hidden="false" customHeight="false" outlineLevel="0" collapsed="false">
      <c r="B1326" s="0" t="s">
        <v>1053</v>
      </c>
      <c r="C1326" s="0" t="s">
        <v>1</v>
      </c>
    </row>
    <row r="1327" customFormat="false" ht="12.75" hidden="false" customHeight="false" outlineLevel="0" collapsed="false">
      <c r="B1327" s="0" t="s">
        <v>1054</v>
      </c>
      <c r="C1327" s="0" t="s">
        <v>1</v>
      </c>
    </row>
    <row r="1328" customFormat="false" ht="12.75" hidden="false" customHeight="false" outlineLevel="0" collapsed="false">
      <c r="B1328" s="0" t="s">
        <v>1055</v>
      </c>
      <c r="C1328" s="0" t="s">
        <v>1</v>
      </c>
    </row>
    <row r="1329" customFormat="false" ht="12.75" hidden="false" customHeight="false" outlineLevel="0" collapsed="false">
      <c r="B1329" s="0" t="s">
        <v>1056</v>
      </c>
      <c r="C1329" s="0" t="s">
        <v>1</v>
      </c>
    </row>
    <row r="1330" customFormat="false" ht="12.75" hidden="false" customHeight="false" outlineLevel="0" collapsed="false">
      <c r="B1330" s="0" t="s">
        <v>1057</v>
      </c>
      <c r="C1330" s="0" t="n">
        <v>60168</v>
      </c>
    </row>
    <row r="1331" customFormat="false" ht="12.75" hidden="false" customHeight="false" outlineLevel="0" collapsed="false">
      <c r="B1331" s="0" t="s">
        <v>1058</v>
      </c>
      <c r="C1331" s="0" t="s">
        <v>1</v>
      </c>
    </row>
    <row r="1332" customFormat="false" ht="12.75" hidden="false" customHeight="false" outlineLevel="0" collapsed="false">
      <c r="B1332" s="0" t="s">
        <v>1059</v>
      </c>
      <c r="C1332" s="0" t="s">
        <v>1</v>
      </c>
    </row>
    <row r="1333" customFormat="false" ht="12.75" hidden="false" customHeight="false" outlineLevel="0" collapsed="false">
      <c r="B1333" s="0" t="s">
        <v>1060</v>
      </c>
      <c r="C1333" s="0" t="s">
        <v>1</v>
      </c>
    </row>
    <row r="1334" customFormat="false" ht="12.75" hidden="false" customHeight="false" outlineLevel="0" collapsed="false">
      <c r="B1334" s="0" t="s">
        <v>1050</v>
      </c>
      <c r="C1334" s="0" t="n">
        <v>719</v>
      </c>
    </row>
    <row r="1335" customFormat="false" ht="12.75" hidden="false" customHeight="false" outlineLevel="0" collapsed="false">
      <c r="B1335" s="0" t="s">
        <v>1051</v>
      </c>
      <c r="C1335" s="0" t="n">
        <v>719</v>
      </c>
    </row>
    <row r="1336" customFormat="false" ht="12.75" hidden="false" customHeight="false" outlineLevel="0" collapsed="false">
      <c r="B1336" s="0" t="s">
        <v>1052</v>
      </c>
      <c r="C1336" s="0" t="n">
        <v>0</v>
      </c>
    </row>
    <row r="1337" customFormat="false" ht="12.75" hidden="false" customHeight="false" outlineLevel="0" collapsed="false">
      <c r="B1337" s="0" t="s">
        <v>1053</v>
      </c>
      <c r="C1337" s="0" t="n">
        <v>0</v>
      </c>
    </row>
    <row r="1338" customFormat="false" ht="12.75" hidden="false" customHeight="false" outlineLevel="0" collapsed="false">
      <c r="B1338" s="0" t="s">
        <v>1054</v>
      </c>
      <c r="C1338" s="0" t="n">
        <v>0</v>
      </c>
    </row>
    <row r="1339" customFormat="false" ht="12.75" hidden="false" customHeight="false" outlineLevel="0" collapsed="false">
      <c r="B1339" s="0" t="s">
        <v>1055</v>
      </c>
      <c r="C1339" s="0" t="n">
        <v>0</v>
      </c>
    </row>
    <row r="1340" customFormat="false" ht="12.75" hidden="false" customHeight="false" outlineLevel="0" collapsed="false">
      <c r="B1340" s="0" t="s">
        <v>1061</v>
      </c>
      <c r="C1340" s="0" t="n">
        <v>59449</v>
      </c>
    </row>
    <row r="1341" customFormat="false" ht="12.75" hidden="false" customHeight="false" outlineLevel="0" collapsed="false">
      <c r="B1341" s="0" t="s">
        <v>1056</v>
      </c>
      <c r="C1341" s="0" t="s">
        <v>1</v>
      </c>
    </row>
    <row r="1342" customFormat="false" ht="12.75" hidden="false" customHeight="false" outlineLevel="0" collapsed="false">
      <c r="B1342" s="0" t="s">
        <v>1062</v>
      </c>
      <c r="C1342" s="0" t="n">
        <v>56593</v>
      </c>
    </row>
    <row r="1343" customFormat="false" ht="12.75" hidden="false" customHeight="false" outlineLevel="0" collapsed="false">
      <c r="B1343" s="0" t="s">
        <v>1063</v>
      </c>
      <c r="C1343" s="0" t="n">
        <v>412055</v>
      </c>
    </row>
    <row r="1344" customFormat="false" ht="12.75" hidden="false" customHeight="false" outlineLevel="0" collapsed="false">
      <c r="B1344" s="0" t="s">
        <v>1061</v>
      </c>
      <c r="C1344" s="0" t="n">
        <v>59449</v>
      </c>
    </row>
    <row r="1345" customFormat="false" ht="12.75" hidden="false" customHeight="false" outlineLevel="0" collapsed="false">
      <c r="B1345" s="0" t="s">
        <v>1064</v>
      </c>
      <c r="C1345" s="0" t="s">
        <v>1</v>
      </c>
    </row>
    <row r="1346" customFormat="false" ht="12.75" hidden="false" customHeight="false" outlineLevel="0" collapsed="false">
      <c r="B1346" s="0" t="s">
        <v>1065</v>
      </c>
      <c r="C1346" s="0" t="s">
        <v>1</v>
      </c>
    </row>
    <row r="1347" customFormat="false" ht="12.75" hidden="false" customHeight="false" outlineLevel="0" collapsed="false">
      <c r="B1347" s="0" t="s">
        <v>1066</v>
      </c>
      <c r="C1347" s="0" t="s">
        <v>1</v>
      </c>
    </row>
    <row r="1348" customFormat="false" ht="12.75" hidden="false" customHeight="false" outlineLevel="0" collapsed="false">
      <c r="B1348" s="0" t="s">
        <v>1067</v>
      </c>
      <c r="C1348" s="0" t="n">
        <v>0</v>
      </c>
    </row>
    <row r="1349" customFormat="false" ht="12.75" hidden="false" customHeight="false" outlineLevel="0" collapsed="false">
      <c r="B1349" s="0" t="s">
        <v>1068</v>
      </c>
      <c r="C1349" s="0" t="n">
        <v>0</v>
      </c>
    </row>
    <row r="1350" customFormat="false" ht="12.75" hidden="false" customHeight="false" outlineLevel="0" collapsed="false">
      <c r="B1350" s="0" t="s">
        <v>1069</v>
      </c>
      <c r="C1350" s="0" t="n">
        <v>0</v>
      </c>
    </row>
    <row r="1351" customFormat="false" ht="12.75" hidden="false" customHeight="false" outlineLevel="0" collapsed="false">
      <c r="B1351" s="0" t="s">
        <v>1070</v>
      </c>
      <c r="C1351" s="0" t="n">
        <v>0</v>
      </c>
    </row>
    <row r="1352" customFormat="false" ht="12.75" hidden="false" customHeight="false" outlineLevel="0" collapsed="false">
      <c r="B1352" s="0" t="s">
        <v>1071</v>
      </c>
      <c r="C1352" s="0" t="s">
        <v>1</v>
      </c>
    </row>
    <row r="1353" customFormat="false" ht="12.75" hidden="false" customHeight="false" outlineLevel="0" collapsed="false">
      <c r="B1353" s="0" t="s">
        <v>1072</v>
      </c>
      <c r="C1353" s="0" t="s">
        <v>1</v>
      </c>
    </row>
    <row r="1354" customFormat="false" ht="12.75" hidden="false" customHeight="false" outlineLevel="0" collapsed="false">
      <c r="B1354" s="0" t="s">
        <v>1073</v>
      </c>
      <c r="C1354" s="0" t="n">
        <v>352606</v>
      </c>
    </row>
    <row r="1355" customFormat="false" ht="12.75" hidden="false" customHeight="false" outlineLevel="0" collapsed="false">
      <c r="B1355" s="0" t="s">
        <v>1074</v>
      </c>
      <c r="C1355" s="0" t="s">
        <v>1</v>
      </c>
    </row>
    <row r="1356" customFormat="false" ht="12.75" hidden="false" customHeight="false" outlineLevel="0" collapsed="false">
      <c r="B1356" s="0" t="s">
        <v>1075</v>
      </c>
      <c r="C1356" s="0" t="n">
        <v>0</v>
      </c>
    </row>
    <row r="1357" customFormat="false" ht="12.75" hidden="false" customHeight="false" outlineLevel="0" collapsed="false">
      <c r="B1357" s="0" t="s">
        <v>1076</v>
      </c>
      <c r="C1357" s="0" t="s">
        <v>1</v>
      </c>
    </row>
    <row r="1358" customFormat="false" ht="12.75" hidden="false" customHeight="false" outlineLevel="0" collapsed="false">
      <c r="B1358" s="0" t="s">
        <v>1077</v>
      </c>
      <c r="C1358" s="0" t="n">
        <v>352606</v>
      </c>
    </row>
    <row r="1359" customFormat="false" ht="12.75" hidden="false" customHeight="false" outlineLevel="0" collapsed="false">
      <c r="B1359" s="0" t="s">
        <v>1078</v>
      </c>
      <c r="C1359" s="0" t="s">
        <v>1</v>
      </c>
    </row>
    <row r="1360" customFormat="false" ht="12.75" hidden="false" customHeight="false" outlineLevel="0" collapsed="false">
      <c r="B1360" s="0" t="s">
        <v>1079</v>
      </c>
      <c r="C1360" s="0" t="n">
        <v>412055</v>
      </c>
    </row>
    <row r="1361" customFormat="false" ht="12.75" hidden="false" customHeight="false" outlineLevel="0" collapsed="false">
      <c r="B1361" s="0" t="s">
        <v>1064</v>
      </c>
      <c r="C1361" s="0" t="n">
        <v>0</v>
      </c>
    </row>
    <row r="1362" customFormat="false" ht="12.75" hidden="false" customHeight="false" outlineLevel="0" collapsed="false">
      <c r="B1362" s="0" t="s">
        <v>1065</v>
      </c>
      <c r="C1362" s="0" t="n">
        <v>0</v>
      </c>
    </row>
    <row r="1363" customFormat="false" ht="12.75" hidden="false" customHeight="false" outlineLevel="0" collapsed="false">
      <c r="B1363" s="0" t="s">
        <v>1066</v>
      </c>
      <c r="C1363" s="0" t="n">
        <v>0</v>
      </c>
    </row>
    <row r="1364" customFormat="false" ht="12.75" hidden="false" customHeight="false" outlineLevel="0" collapsed="false">
      <c r="B1364" s="0" t="s">
        <v>1067</v>
      </c>
      <c r="C1364" s="0" t="n">
        <v>374232</v>
      </c>
    </row>
    <row r="1365" customFormat="false" ht="12.75" hidden="false" customHeight="false" outlineLevel="0" collapsed="false">
      <c r="B1365" s="0" t="s">
        <v>1068</v>
      </c>
      <c r="C1365" s="0" t="s">
        <v>1</v>
      </c>
    </row>
    <row r="1366" customFormat="false" ht="12.75" hidden="false" customHeight="false" outlineLevel="0" collapsed="false">
      <c r="B1366" s="0" t="s">
        <v>1069</v>
      </c>
      <c r="C1366" s="0" t="s">
        <v>1</v>
      </c>
    </row>
    <row r="1367" customFormat="false" ht="12.75" hidden="false" customHeight="false" outlineLevel="0" collapsed="false">
      <c r="B1367" s="0" t="s">
        <v>1070</v>
      </c>
      <c r="C1367" s="0" t="s">
        <v>1</v>
      </c>
    </row>
    <row r="1368" customFormat="false" ht="12.75" hidden="false" customHeight="false" outlineLevel="0" collapsed="false">
      <c r="B1368" s="0" t="s">
        <v>1071</v>
      </c>
      <c r="C1368" s="0" t="n">
        <v>13449</v>
      </c>
    </row>
    <row r="1369" customFormat="false" ht="12.75" hidden="false" customHeight="false" outlineLevel="0" collapsed="false">
      <c r="B1369" s="0" t="s">
        <v>1072</v>
      </c>
      <c r="C1369" s="0" t="n">
        <v>360783</v>
      </c>
    </row>
    <row r="1370" customFormat="false" ht="12.75" hidden="false" customHeight="false" outlineLevel="0" collapsed="false">
      <c r="B1370" s="0" t="s">
        <v>1073</v>
      </c>
      <c r="C1370" s="0" t="n">
        <v>24918</v>
      </c>
    </row>
    <row r="1371" customFormat="false" ht="12.75" hidden="false" customHeight="false" outlineLevel="0" collapsed="false">
      <c r="B1371" s="0" t="s">
        <v>1074</v>
      </c>
      <c r="C1371" s="0" t="n">
        <v>0</v>
      </c>
    </row>
    <row r="1372" customFormat="false" ht="12.75" hidden="false" customHeight="false" outlineLevel="0" collapsed="false">
      <c r="B1372" s="0" t="s">
        <v>1075</v>
      </c>
      <c r="C1372" s="0" t="s">
        <v>1</v>
      </c>
    </row>
    <row r="1373" customFormat="false" ht="12.75" hidden="false" customHeight="false" outlineLevel="0" collapsed="false">
      <c r="B1373" s="0" t="s">
        <v>1076</v>
      </c>
      <c r="C1373" s="0" t="s">
        <v>1</v>
      </c>
    </row>
    <row r="1374" customFormat="false" ht="12.75" hidden="false" customHeight="false" outlineLevel="0" collapsed="false">
      <c r="B1374" s="0" t="s">
        <v>1077</v>
      </c>
      <c r="C1374" s="0" t="n">
        <v>24918</v>
      </c>
    </row>
    <row r="1375" customFormat="false" ht="12.75" hidden="false" customHeight="false" outlineLevel="0" collapsed="false">
      <c r="B1375" s="0" t="s">
        <v>1078</v>
      </c>
      <c r="C1375" s="0" t="s">
        <v>1</v>
      </c>
    </row>
    <row r="1376" customFormat="false" ht="12.75" hidden="false" customHeight="false" outlineLevel="0" collapsed="false">
      <c r="B1376" s="0" t="s">
        <v>1080</v>
      </c>
      <c r="C1376" s="0" t="n">
        <v>12905</v>
      </c>
    </row>
    <row r="1377" customFormat="false" ht="12.75" hidden="false" customHeight="false" outlineLevel="0" collapsed="false">
      <c r="B1377" s="0" t="s">
        <v>1081</v>
      </c>
      <c r="C1377" s="0" t="n">
        <v>373688</v>
      </c>
    </row>
    <row r="1378" customFormat="false" ht="12.75" hidden="false" customHeight="false" outlineLevel="0" collapsed="false">
      <c r="B1378" s="0" t="s">
        <v>1082</v>
      </c>
      <c r="C1378" s="0" t="n">
        <v>373688</v>
      </c>
    </row>
    <row r="1379" customFormat="false" ht="12.75" hidden="false" customHeight="false" outlineLevel="0" collapsed="false">
      <c r="B1379" s="0" t="s">
        <v>1081</v>
      </c>
      <c r="C1379" s="0" t="n">
        <v>373688</v>
      </c>
    </row>
    <row r="1380" customFormat="false" ht="12.75" hidden="false" customHeight="false" outlineLevel="0" collapsed="false">
      <c r="B1380" s="0" t="s">
        <v>1083</v>
      </c>
      <c r="C1380" s="0" t="s">
        <v>1</v>
      </c>
    </row>
    <row r="1381" customFormat="false" ht="12.75" hidden="false" customHeight="false" outlineLevel="0" collapsed="false">
      <c r="B1381" s="0" t="s">
        <v>1084</v>
      </c>
      <c r="C1381" s="0" t="n">
        <v>373688</v>
      </c>
    </row>
    <row r="1382" customFormat="false" ht="12.75" hidden="false" customHeight="false" outlineLevel="0" collapsed="false">
      <c r="B1382" s="0" t="s">
        <v>1085</v>
      </c>
      <c r="C1382" s="0" t="n">
        <v>360783</v>
      </c>
    </row>
    <row r="1383" customFormat="false" ht="12.75" hidden="false" customHeight="false" outlineLevel="0" collapsed="false">
      <c r="B1383" s="0" t="s">
        <v>1086</v>
      </c>
      <c r="C1383" s="0" t="n">
        <v>360783</v>
      </c>
    </row>
    <row r="1384" customFormat="false" ht="12.75" hidden="false" customHeight="false" outlineLevel="0" collapsed="false">
      <c r="B1384" s="0" t="s">
        <v>1087</v>
      </c>
      <c r="C1384" s="0" t="s">
        <v>1</v>
      </c>
    </row>
    <row r="1385" customFormat="false" ht="12.75" hidden="false" customHeight="false" outlineLevel="0" collapsed="false">
      <c r="B1385" s="0" t="s">
        <v>1083</v>
      </c>
      <c r="C1385" s="0" t="n">
        <v>0</v>
      </c>
    </row>
    <row r="1386" customFormat="false" ht="12.75" hidden="false" customHeight="false" outlineLevel="0" collapsed="false">
      <c r="B1386" s="0" t="s">
        <v>1088</v>
      </c>
      <c r="C1386" s="0" t="n">
        <v>12905</v>
      </c>
    </row>
    <row r="1387" customFormat="false" ht="12.75" hidden="false" customHeight="false" outlineLevel="0" collapsed="false">
      <c r="B1387" s="0" t="s">
        <v>1089</v>
      </c>
      <c r="C1387" s="0" t="s">
        <v>1</v>
      </c>
    </row>
    <row r="1388" customFormat="false" ht="12.75" hidden="false" customHeight="false" outlineLevel="0" collapsed="false">
      <c r="B1388" s="0" t="s">
        <v>1090</v>
      </c>
      <c r="C1388" s="0" t="n">
        <v>67889</v>
      </c>
    </row>
    <row r="1389" customFormat="false" ht="12.75" hidden="false" customHeight="false" outlineLevel="0" collapsed="false">
      <c r="B1389" s="0" t="s">
        <v>1088</v>
      </c>
      <c r="C1389" s="0" t="n">
        <v>12905</v>
      </c>
    </row>
    <row r="1390" customFormat="false" ht="12.75" hidden="false" customHeight="false" outlineLevel="0" collapsed="false">
      <c r="B1390" s="0" t="s">
        <v>1089</v>
      </c>
      <c r="C1390" s="0" t="s">
        <v>1</v>
      </c>
    </row>
    <row r="1391" customFormat="false" ht="12.75" hidden="false" customHeight="false" outlineLevel="0" collapsed="false">
      <c r="B1391" s="0" t="s">
        <v>1091</v>
      </c>
      <c r="C1391" s="0" t="n">
        <v>54984</v>
      </c>
    </row>
    <row r="1392" customFormat="false" ht="12.75" hidden="false" customHeight="false" outlineLevel="0" collapsed="false">
      <c r="B1392" s="0" t="s">
        <v>1092</v>
      </c>
      <c r="C1392" s="0" t="s">
        <v>1</v>
      </c>
    </row>
    <row r="1393" customFormat="false" ht="12.75" hidden="false" customHeight="false" outlineLevel="0" collapsed="false">
      <c r="B1393" s="0" t="s">
        <v>1093</v>
      </c>
      <c r="C1393" s="0" t="n">
        <v>28869</v>
      </c>
    </row>
    <row r="1394" customFormat="false" ht="12.75" hidden="false" customHeight="false" outlineLevel="0" collapsed="false">
      <c r="B1394" s="0" t="s">
        <v>1094</v>
      </c>
      <c r="C1394" s="0" t="s">
        <v>1</v>
      </c>
    </row>
    <row r="1395" customFormat="false" ht="12.75" hidden="false" customHeight="false" outlineLevel="0" collapsed="false">
      <c r="B1395" s="0" t="s">
        <v>1095</v>
      </c>
      <c r="C1395" s="0" t="n">
        <v>26115</v>
      </c>
    </row>
    <row r="1396" customFormat="false" ht="12.75" hidden="false" customHeight="false" outlineLevel="0" collapsed="false">
      <c r="B1396" s="0" t="s">
        <v>1096</v>
      </c>
      <c r="C1396" s="0" t="n">
        <v>67889</v>
      </c>
    </row>
    <row r="1397" customFormat="false" ht="12.75" hidden="false" customHeight="false" outlineLevel="0" collapsed="false">
      <c r="B1397" s="0" t="s">
        <v>1091</v>
      </c>
      <c r="C1397" s="0" t="n">
        <v>22757</v>
      </c>
    </row>
    <row r="1398" customFormat="false" ht="12.75" hidden="false" customHeight="false" outlineLevel="0" collapsed="false">
      <c r="B1398" s="0" t="s">
        <v>1092</v>
      </c>
      <c r="C1398" s="0" t="n">
        <v>0</v>
      </c>
    </row>
    <row r="1399" customFormat="false" ht="12.75" hidden="false" customHeight="false" outlineLevel="0" collapsed="false">
      <c r="B1399" s="0" t="s">
        <v>1093</v>
      </c>
      <c r="C1399" s="0" t="s">
        <v>1</v>
      </c>
    </row>
    <row r="1400" customFormat="false" ht="12.75" hidden="false" customHeight="false" outlineLevel="0" collapsed="false">
      <c r="B1400" s="0" t="s">
        <v>1094</v>
      </c>
      <c r="C1400" s="0" t="s">
        <v>1</v>
      </c>
    </row>
    <row r="1401" customFormat="false" ht="12.75" hidden="false" customHeight="false" outlineLevel="0" collapsed="false">
      <c r="B1401" s="0" t="s">
        <v>1095</v>
      </c>
      <c r="C1401" s="0" t="n">
        <v>22757</v>
      </c>
    </row>
    <row r="1402" customFormat="false" ht="12.75" hidden="false" customHeight="false" outlineLevel="0" collapsed="false">
      <c r="B1402" s="0" t="s">
        <v>1097</v>
      </c>
      <c r="C1402" s="0" t="n">
        <v>45270</v>
      </c>
    </row>
    <row r="1403" customFormat="false" ht="12.75" hidden="false" customHeight="false" outlineLevel="0" collapsed="false">
      <c r="B1403" s="0" t="s">
        <v>1098</v>
      </c>
      <c r="C1403" s="0" t="n">
        <v>-138</v>
      </c>
    </row>
    <row r="1404" customFormat="false" ht="12.75" hidden="false" customHeight="false" outlineLevel="0" collapsed="false">
      <c r="B1404" s="0" t="s">
        <v>1099</v>
      </c>
      <c r="C1404" s="0" t="n">
        <v>45132</v>
      </c>
    </row>
    <row r="1405" customFormat="false" ht="12.75" hidden="false" customHeight="false" outlineLevel="0" collapsed="false">
      <c r="B1405" s="0" t="s">
        <v>1098</v>
      </c>
      <c r="C1405" s="0" t="n">
        <v>-138</v>
      </c>
    </row>
    <row r="1406" customFormat="false" ht="12.75" hidden="false" customHeight="false" outlineLevel="0" collapsed="false">
      <c r="B1406" s="0" t="s">
        <v>1097</v>
      </c>
      <c r="C1406" s="0" t="n">
        <v>45270</v>
      </c>
    </row>
    <row r="1407" customFormat="false" ht="12.75" hidden="false" customHeight="false" outlineLevel="0" collapsed="false">
      <c r="B1407" s="0" t="s">
        <v>1100</v>
      </c>
      <c r="C1407" s="0" t="n">
        <v>45132</v>
      </c>
    </row>
    <row r="1408" customFormat="false" ht="12.75" hidden="false" customHeight="false" outlineLevel="0" collapsed="false">
      <c r="B1408" s="0" t="s">
        <v>1101</v>
      </c>
      <c r="C1408" s="0" t="n">
        <v>32522</v>
      </c>
    </row>
    <row r="1409" customFormat="false" ht="12.75" hidden="false" customHeight="false" outlineLevel="0" collapsed="false">
      <c r="B1409" s="0" t="s">
        <v>1102</v>
      </c>
      <c r="C1409" s="0" t="n">
        <v>32522</v>
      </c>
    </row>
    <row r="1410" customFormat="false" ht="12.75" hidden="false" customHeight="false" outlineLevel="0" collapsed="false">
      <c r="B1410" s="0" t="s">
        <v>1103</v>
      </c>
      <c r="C1410" s="0" t="n">
        <v>0</v>
      </c>
    </row>
    <row r="1411" customFormat="false" ht="12.75" hidden="false" customHeight="false" outlineLevel="0" collapsed="false">
      <c r="B1411" s="0" t="s">
        <v>1104</v>
      </c>
      <c r="C1411" s="0" t="n">
        <v>0</v>
      </c>
    </row>
    <row r="1412" customFormat="false" ht="12.75" hidden="false" customHeight="false" outlineLevel="0" collapsed="false">
      <c r="B1412" s="0" t="s">
        <v>1105</v>
      </c>
      <c r="C1412" s="0" t="n">
        <v>0</v>
      </c>
    </row>
    <row r="1413" customFormat="false" ht="12.75" hidden="false" customHeight="false" outlineLevel="0" collapsed="false">
      <c r="B1413" s="0" t="s">
        <v>1106</v>
      </c>
      <c r="C1413" s="0" t="n">
        <v>12610</v>
      </c>
    </row>
    <row r="1414" customFormat="false" ht="12.75" hidden="false" customHeight="false" outlineLevel="0" collapsed="false">
      <c r="B1414" s="0" t="s">
        <v>1107</v>
      </c>
      <c r="C1414" s="0" t="n">
        <v>-4849</v>
      </c>
    </row>
    <row r="1415" customFormat="false" ht="12.75" hidden="false" customHeight="false" outlineLevel="0" collapsed="false">
      <c r="A1415" s="0" t="s">
        <v>1108</v>
      </c>
      <c r="C1415" s="0" t="s">
        <v>1</v>
      </c>
    </row>
    <row r="1416" customFormat="false" ht="12.75" hidden="false" customHeight="false" outlineLevel="0" collapsed="false">
      <c r="B1416" s="0" t="s">
        <v>1109</v>
      </c>
      <c r="C1416" s="0" t="n">
        <v>14916936</v>
      </c>
    </row>
    <row r="1417" customFormat="false" ht="12.75" hidden="false" customHeight="false" outlineLevel="0" collapsed="false">
      <c r="B1417" s="0" t="s">
        <v>1110</v>
      </c>
      <c r="C1417" s="0" t="s">
        <v>1</v>
      </c>
    </row>
    <row r="1418" customFormat="false" ht="12.75" hidden="false" customHeight="false" outlineLevel="0" collapsed="false">
      <c r="B1418" s="0" t="s">
        <v>1111</v>
      </c>
      <c r="C1418" s="0" t="s">
        <v>1</v>
      </c>
    </row>
    <row r="1419" customFormat="false" ht="12.75" hidden="false" customHeight="false" outlineLevel="0" collapsed="false">
      <c r="B1419" s="0" t="s">
        <v>1112</v>
      </c>
      <c r="C1419" s="0" t="s">
        <v>1</v>
      </c>
    </row>
    <row r="1420" customFormat="false" ht="12.75" hidden="false" customHeight="false" outlineLevel="0" collapsed="false">
      <c r="B1420" s="0" t="s">
        <v>1113</v>
      </c>
      <c r="C1420" s="0" t="s">
        <v>1</v>
      </c>
    </row>
    <row r="1421" customFormat="false" ht="12.75" hidden="false" customHeight="false" outlineLevel="0" collapsed="false">
      <c r="B1421" s="0" t="s">
        <v>1114</v>
      </c>
      <c r="C1421" s="0" t="s">
        <v>1</v>
      </c>
    </row>
    <row r="1422" customFormat="false" ht="12.75" hidden="false" customHeight="false" outlineLevel="0" collapsed="false">
      <c r="B1422" s="0" t="s">
        <v>1115</v>
      </c>
      <c r="C1422" s="0" t="n">
        <v>14916936</v>
      </c>
    </row>
    <row r="1423" customFormat="false" ht="12.75" hidden="false" customHeight="false" outlineLevel="0" collapsed="false">
      <c r="B1423" s="0" t="s">
        <v>1116</v>
      </c>
      <c r="C1423" s="0" t="n">
        <v>12910924</v>
      </c>
    </row>
    <row r="1424" customFormat="false" ht="12.75" hidden="false" customHeight="false" outlineLevel="0" collapsed="false">
      <c r="B1424" s="0" t="s">
        <v>1117</v>
      </c>
      <c r="C1424" s="0" t="n">
        <v>2006012</v>
      </c>
    </row>
    <row r="1425" customFormat="false" ht="12.75" hidden="false" customHeight="false" outlineLevel="0" collapsed="false">
      <c r="B1425" s="0" t="s">
        <v>1118</v>
      </c>
      <c r="C1425" s="0" t="n">
        <v>3204</v>
      </c>
    </row>
    <row r="1426" customFormat="false" ht="12.75" hidden="false" customHeight="false" outlineLevel="0" collapsed="false">
      <c r="B1426" s="0" t="s">
        <v>1119</v>
      </c>
      <c r="C1426" s="0" t="s">
        <v>1</v>
      </c>
    </row>
    <row r="1427" customFormat="false" ht="12.75" hidden="false" customHeight="false" outlineLevel="0" collapsed="false">
      <c r="B1427" s="0" t="s">
        <v>1120</v>
      </c>
      <c r="C1427" s="0" t="n">
        <v>14916936</v>
      </c>
    </row>
    <row r="1428" customFormat="false" ht="12.75" hidden="false" customHeight="false" outlineLevel="0" collapsed="false">
      <c r="B1428" s="0" t="s">
        <v>1121</v>
      </c>
      <c r="C1428" s="0" t="s">
        <v>1</v>
      </c>
    </row>
    <row r="1429" customFormat="false" ht="12.75" hidden="false" customHeight="false" outlineLevel="0" collapsed="false">
      <c r="B1429" s="0" t="s">
        <v>1112</v>
      </c>
      <c r="C1429" s="0" t="s">
        <v>1</v>
      </c>
    </row>
    <row r="1430" customFormat="false" ht="12.75" hidden="false" customHeight="false" outlineLevel="0" collapsed="false">
      <c r="B1430" s="0" t="s">
        <v>1122</v>
      </c>
      <c r="C1430" s="0" t="n">
        <v>14511000</v>
      </c>
    </row>
    <row r="1431" customFormat="false" ht="12.75" hidden="false" customHeight="false" outlineLevel="0" collapsed="false">
      <c r="B1431" s="0" t="s">
        <v>1123</v>
      </c>
      <c r="C1431" s="0" t="n">
        <v>12353017</v>
      </c>
    </row>
    <row r="1432" customFormat="false" ht="12.75" hidden="false" customHeight="false" outlineLevel="0" collapsed="false">
      <c r="B1432" s="0" t="s">
        <v>1124</v>
      </c>
      <c r="C1432" s="0" t="n">
        <v>2157983</v>
      </c>
    </row>
    <row r="1433" customFormat="false" ht="12.75" hidden="false" customHeight="false" outlineLevel="0" collapsed="false">
      <c r="B1433" s="0" t="s">
        <v>1125</v>
      </c>
      <c r="C1433" s="0" t="n">
        <v>1156</v>
      </c>
    </row>
    <row r="1434" customFormat="false" ht="12.75" hidden="false" customHeight="false" outlineLevel="0" collapsed="false">
      <c r="B1434" s="0" t="s">
        <v>1126</v>
      </c>
      <c r="C1434" s="0" t="s">
        <v>1</v>
      </c>
    </row>
    <row r="1435" customFormat="false" ht="12.75" hidden="false" customHeight="false" outlineLevel="0" collapsed="false">
      <c r="B1435" s="0" t="s">
        <v>1127</v>
      </c>
      <c r="C1435" s="0" t="s">
        <v>1</v>
      </c>
    </row>
    <row r="1436" customFormat="false" ht="12.75" hidden="false" customHeight="false" outlineLevel="0" collapsed="false">
      <c r="B1436" s="0" t="s">
        <v>1128</v>
      </c>
      <c r="C1436" s="0" t="s">
        <v>1</v>
      </c>
    </row>
    <row r="1437" customFormat="false" ht="12.75" hidden="false" customHeight="false" outlineLevel="0" collapsed="false">
      <c r="B1437" s="0" t="s">
        <v>1129</v>
      </c>
      <c r="C1437" s="0" t="n">
        <v>405936</v>
      </c>
    </row>
    <row r="1438" customFormat="false" ht="12.75" hidden="false" customHeight="false" outlineLevel="0" collapsed="false">
      <c r="B1438" s="0" t="s">
        <v>1130</v>
      </c>
      <c r="C1438" s="0" t="s">
        <v>1</v>
      </c>
    </row>
    <row r="1439" customFormat="false" ht="12.75" hidden="false" customHeight="false" outlineLevel="0" collapsed="false">
      <c r="B1439" s="0" t="s">
        <v>1126</v>
      </c>
      <c r="C1439" s="0" t="s">
        <v>1</v>
      </c>
    </row>
    <row r="1440" customFormat="false" ht="12.75" hidden="false" customHeight="false" outlineLevel="0" collapsed="false">
      <c r="B1440" s="0" t="s">
        <v>1131</v>
      </c>
      <c r="C1440" s="1" t="s">
        <v>1</v>
      </c>
    </row>
    <row r="1441" customFormat="false" ht="12.75" hidden="false" customHeight="false" outlineLevel="0" collapsed="false">
      <c r="B1441" s="0" t="s">
        <v>1132</v>
      </c>
      <c r="C1441" s="1" t="s">
        <v>1</v>
      </c>
    </row>
    <row r="1442" customFormat="false" ht="12.75" hidden="false" customHeight="false" outlineLevel="0" collapsed="false">
      <c r="B1442" s="0" t="s">
        <v>1133</v>
      </c>
      <c r="C1442" s="1" t="s">
        <v>1</v>
      </c>
    </row>
    <row r="1443" customFormat="false" ht="12.75" hidden="false" customHeight="false" outlineLevel="0" collapsed="false">
      <c r="B1443" s="0" t="s">
        <v>1134</v>
      </c>
      <c r="C1443" s="0" t="n">
        <v>370354</v>
      </c>
    </row>
    <row r="1444" customFormat="false" ht="12.75" hidden="false" customHeight="false" outlineLevel="0" collapsed="false">
      <c r="B1444" s="0" t="s">
        <v>1135</v>
      </c>
      <c r="C1444" s="0" t="n">
        <v>370354</v>
      </c>
    </row>
    <row r="1445" customFormat="false" ht="12.75" hidden="false" customHeight="false" outlineLevel="0" collapsed="false">
      <c r="B1445" s="0" t="s">
        <v>1136</v>
      </c>
      <c r="C1445" s="0" t="n">
        <v>296283</v>
      </c>
    </row>
    <row r="1446" customFormat="false" ht="12.75" hidden="false" customHeight="false" outlineLevel="0" collapsed="false">
      <c r="B1446" s="0" t="s">
        <v>1137</v>
      </c>
      <c r="C1446" s="0" t="n">
        <v>74071</v>
      </c>
    </row>
    <row r="1447" customFormat="false" ht="12.75" hidden="false" customHeight="false" outlineLevel="0" collapsed="false">
      <c r="B1447" s="0" t="s">
        <v>1138</v>
      </c>
      <c r="C1447" s="1" t="s">
        <v>1</v>
      </c>
    </row>
    <row r="1448" customFormat="false" ht="12.75" hidden="false" customHeight="false" outlineLevel="0" collapsed="false">
      <c r="B1448" s="0" t="s">
        <v>1139</v>
      </c>
      <c r="C1448" s="1" t="s">
        <v>1</v>
      </c>
    </row>
    <row r="1449" customFormat="false" ht="12.75" hidden="false" customHeight="false" outlineLevel="0" collapsed="false">
      <c r="B1449" s="0" t="s">
        <v>1140</v>
      </c>
      <c r="C1449" s="1" t="s">
        <v>1</v>
      </c>
    </row>
    <row r="1450" customFormat="false" ht="12.75" hidden="false" customHeight="false" outlineLevel="0" collapsed="false">
      <c r="B1450" s="0" t="s">
        <v>1141</v>
      </c>
      <c r="C1450" s="0" t="s">
        <v>1</v>
      </c>
    </row>
    <row r="1451" customFormat="false" ht="12.75" hidden="false" customHeight="false" outlineLevel="0" collapsed="false">
      <c r="B1451" s="0" t="s">
        <v>1142</v>
      </c>
      <c r="C1451" s="0" t="s">
        <v>1</v>
      </c>
    </row>
    <row r="1452" customFormat="false" ht="12.75" hidden="false" customHeight="false" outlineLevel="0" collapsed="false">
      <c r="B1452" s="0" t="s">
        <v>1143</v>
      </c>
      <c r="C1452" s="0" t="s">
        <v>1</v>
      </c>
    </row>
    <row r="1453" customFormat="false" ht="12.75" hidden="false" customHeight="false" outlineLevel="0" collapsed="false">
      <c r="B1453" s="0" t="s">
        <v>1144</v>
      </c>
      <c r="C1453" s="0" t="n">
        <v>2062610</v>
      </c>
    </row>
    <row r="1454" customFormat="false" ht="12.75" hidden="false" customHeight="false" outlineLevel="0" collapsed="false">
      <c r="B1454" s="0" t="s">
        <v>1141</v>
      </c>
      <c r="C1454" s="0" t="s">
        <v>1</v>
      </c>
    </row>
    <row r="1455" customFormat="false" ht="12.75" hidden="false" customHeight="false" outlineLevel="0" collapsed="false">
      <c r="B1455" s="0" t="s">
        <v>1142</v>
      </c>
      <c r="C1455" s="0" t="s">
        <v>1</v>
      </c>
    </row>
    <row r="1456" customFormat="false" ht="12.75" hidden="false" customHeight="false" outlineLevel="0" collapsed="false">
      <c r="B1456" s="0" t="s">
        <v>1143</v>
      </c>
      <c r="C1456" s="0" t="s">
        <v>1</v>
      </c>
    </row>
    <row r="1457" customFormat="false" ht="12.75" hidden="false" customHeight="false" outlineLevel="0" collapsed="false">
      <c r="B1457" s="0" t="s">
        <v>1135</v>
      </c>
      <c r="C1457" s="0" t="n">
        <v>162681</v>
      </c>
    </row>
    <row r="1458" customFormat="false" ht="12.75" hidden="false" customHeight="false" outlineLevel="0" collapsed="false">
      <c r="B1458" s="0" t="s">
        <v>1136</v>
      </c>
      <c r="C1458" s="0" t="n">
        <v>145474</v>
      </c>
    </row>
    <row r="1459" customFormat="false" ht="12.75" hidden="false" customHeight="false" outlineLevel="0" collapsed="false">
      <c r="B1459" s="0" t="s">
        <v>1137</v>
      </c>
      <c r="C1459" s="0" t="n">
        <v>17207</v>
      </c>
    </row>
    <row r="1460" customFormat="false" ht="12.75" hidden="false" customHeight="false" outlineLevel="0" collapsed="false">
      <c r="B1460" s="0" t="s">
        <v>1145</v>
      </c>
      <c r="C1460" s="1" t="n">
        <v>64298</v>
      </c>
    </row>
    <row r="1461" customFormat="false" ht="12.75" hidden="false" customHeight="false" outlineLevel="0" collapsed="false">
      <c r="B1461" s="0" t="s">
        <v>1139</v>
      </c>
      <c r="C1461" s="1" t="n">
        <v>64298</v>
      </c>
    </row>
    <row r="1462" customFormat="false" ht="12.75" hidden="false" customHeight="false" outlineLevel="0" collapsed="false">
      <c r="B1462" s="0" t="s">
        <v>1146</v>
      </c>
      <c r="C1462" s="1" t="n">
        <v>26821</v>
      </c>
    </row>
    <row r="1463" customFormat="false" ht="12.75" hidden="false" customHeight="false" outlineLevel="0" collapsed="false">
      <c r="B1463" s="0" t="s">
        <v>1147</v>
      </c>
      <c r="C1463" s="1" t="n">
        <v>35415</v>
      </c>
    </row>
    <row r="1464" customFormat="false" ht="12.75" hidden="false" customHeight="false" outlineLevel="0" collapsed="false">
      <c r="B1464" s="0" t="s">
        <v>1148</v>
      </c>
      <c r="C1464" s="1" t="n">
        <v>2062</v>
      </c>
    </row>
    <row r="1465" customFormat="false" ht="12.75" hidden="false" customHeight="false" outlineLevel="0" collapsed="false">
      <c r="B1465" s="0" t="s">
        <v>1149</v>
      </c>
      <c r="C1465" s="1" t="n">
        <v>0</v>
      </c>
    </row>
    <row r="1466" customFormat="false" ht="12.75" hidden="false" customHeight="false" outlineLevel="0" collapsed="false">
      <c r="B1466" s="0" t="s">
        <v>1150</v>
      </c>
      <c r="C1466" s="0" t="n">
        <v>1835631</v>
      </c>
    </row>
    <row r="1467" customFormat="false" ht="12.75" hidden="false" customHeight="false" outlineLevel="0" collapsed="false">
      <c r="B1467" s="0" t="s">
        <v>1151</v>
      </c>
      <c r="C1467" s="0" t="n">
        <v>698333</v>
      </c>
    </row>
    <row r="1468" customFormat="false" ht="12.75" hidden="false" customHeight="false" outlineLevel="0" collapsed="false">
      <c r="B1468" s="0" t="s">
        <v>1152</v>
      </c>
      <c r="C1468" s="0" t="n">
        <v>665511</v>
      </c>
    </row>
    <row r="1469" customFormat="false" ht="12.75" hidden="false" customHeight="false" outlineLevel="0" collapsed="false">
      <c r="B1469" s="0" t="s">
        <v>1153</v>
      </c>
      <c r="C1469" s="0" t="n">
        <v>471787</v>
      </c>
    </row>
    <row r="1470" customFormat="false" ht="12.75" hidden="false" customHeight="false" outlineLevel="0" collapsed="false">
      <c r="B1470" s="0" t="s">
        <v>1154</v>
      </c>
      <c r="C1470" s="0" t="s">
        <v>1</v>
      </c>
    </row>
    <row r="1471" customFormat="false" ht="12.75" hidden="false" customHeight="false" outlineLevel="0" collapsed="false">
      <c r="B1471" s="0" t="s">
        <v>1155</v>
      </c>
      <c r="C1471" s="0" t="s">
        <v>1</v>
      </c>
    </row>
    <row r="1472" customFormat="false" ht="12.75" hidden="false" customHeight="false" outlineLevel="0" collapsed="false">
      <c r="B1472" s="0" t="s">
        <v>1156</v>
      </c>
      <c r="C1472" s="0" t="s">
        <v>1</v>
      </c>
    </row>
    <row r="1473" customFormat="false" ht="12.75" hidden="false" customHeight="false" outlineLevel="0" collapsed="false">
      <c r="B1473" s="0" t="s">
        <v>1157</v>
      </c>
      <c r="C1473" s="0" t="n">
        <v>493147</v>
      </c>
    </row>
    <row r="1474" customFormat="false" ht="12.75" hidden="false" customHeight="false" outlineLevel="0" collapsed="false">
      <c r="B1474" s="0" t="s">
        <v>1158</v>
      </c>
      <c r="C1474" s="1" t="n">
        <v>141302</v>
      </c>
    </row>
    <row r="1475" customFormat="false" ht="12.75" hidden="false" customHeight="false" outlineLevel="0" collapsed="false">
      <c r="B1475" s="0" t="s">
        <v>1159</v>
      </c>
      <c r="C1475" s="1" t="n">
        <v>17206</v>
      </c>
    </row>
    <row r="1476" customFormat="false" ht="12.75" hidden="false" customHeight="false" outlineLevel="0" collapsed="false">
      <c r="B1476" s="0" t="s">
        <v>1160</v>
      </c>
      <c r="C1476" s="1" t="n">
        <v>124096</v>
      </c>
    </row>
    <row r="1477" customFormat="false" ht="12.75" hidden="false" customHeight="false" outlineLevel="0" collapsed="false">
      <c r="B1477" s="0" t="s">
        <v>1150</v>
      </c>
      <c r="C1477" s="0" t="n">
        <v>351845</v>
      </c>
    </row>
    <row r="1478" customFormat="false" ht="12.75" hidden="false" customHeight="false" outlineLevel="0" collapsed="false">
      <c r="B1478" s="0" t="s">
        <v>1151</v>
      </c>
      <c r="C1478" s="0" t="n">
        <v>231526</v>
      </c>
    </row>
    <row r="1479" customFormat="false" ht="12.75" hidden="false" customHeight="false" outlineLevel="0" collapsed="false">
      <c r="B1479" s="0" t="s">
        <v>1152</v>
      </c>
      <c r="C1479" s="0" t="n">
        <v>96839</v>
      </c>
    </row>
    <row r="1480" customFormat="false" ht="12.75" hidden="false" customHeight="false" outlineLevel="0" collapsed="false">
      <c r="B1480" s="0" t="s">
        <v>1153</v>
      </c>
      <c r="C1480" s="0" t="n">
        <v>23480</v>
      </c>
    </row>
    <row r="1481" customFormat="false" ht="12.75" hidden="false" customHeight="false" outlineLevel="0" collapsed="false">
      <c r="B1481" s="0" t="s">
        <v>1154</v>
      </c>
      <c r="C1481" s="0" t="n">
        <v>0</v>
      </c>
    </row>
    <row r="1482" customFormat="false" ht="12.75" hidden="false" customHeight="false" outlineLevel="0" collapsed="false">
      <c r="B1482" s="0" t="s">
        <v>1155</v>
      </c>
      <c r="C1482" s="0" t="s">
        <v>1</v>
      </c>
    </row>
    <row r="1483" customFormat="false" ht="12.75" hidden="false" customHeight="false" outlineLevel="0" collapsed="false">
      <c r="B1483" s="0" t="s">
        <v>1161</v>
      </c>
      <c r="C1483" s="0" t="s">
        <v>1</v>
      </c>
    </row>
    <row r="1484" customFormat="false" ht="12.75" hidden="false" customHeight="false" outlineLevel="0" collapsed="false">
      <c r="B1484" s="0" t="s">
        <v>1156</v>
      </c>
      <c r="C1484" s="0" t="s">
        <v>1</v>
      </c>
    </row>
    <row r="1485" customFormat="false" ht="12.75" hidden="false" customHeight="false" outlineLevel="0" collapsed="false">
      <c r="B1485" s="0" t="s">
        <v>1162</v>
      </c>
      <c r="C1485" s="0" t="s">
        <v>1</v>
      </c>
    </row>
    <row r="1486" customFormat="false" ht="12.75" hidden="false" customHeight="false" outlineLevel="0" collapsed="false">
      <c r="B1486" s="0" t="s">
        <v>1163</v>
      </c>
      <c r="C1486" s="0" t="n">
        <v>465372</v>
      </c>
    </row>
    <row r="1487" customFormat="false" ht="12.75" hidden="false" customHeight="false" outlineLevel="0" collapsed="false">
      <c r="B1487" s="0" t="s">
        <v>1161</v>
      </c>
      <c r="C1487" s="0" t="s">
        <v>1</v>
      </c>
    </row>
    <row r="1488" customFormat="false" ht="12.75" hidden="false" customHeight="false" outlineLevel="0" collapsed="false">
      <c r="B1488" s="0" t="s">
        <v>1164</v>
      </c>
      <c r="C1488" s="0" t="s">
        <v>1</v>
      </c>
    </row>
    <row r="1489" customFormat="false" ht="12.75" hidden="false" customHeight="false" outlineLevel="0" collapsed="false">
      <c r="B1489" s="0" t="s">
        <v>1165</v>
      </c>
      <c r="C1489" s="0" t="s">
        <v>1</v>
      </c>
    </row>
    <row r="1490" customFormat="false" ht="12.75" hidden="false" customHeight="false" outlineLevel="0" collapsed="false">
      <c r="B1490" s="0" t="s">
        <v>1166</v>
      </c>
      <c r="C1490" s="0" t="s">
        <v>1</v>
      </c>
    </row>
    <row r="1491" customFormat="false" ht="12.75" hidden="false" customHeight="false" outlineLevel="0" collapsed="false">
      <c r="B1491" s="0" t="s">
        <v>1167</v>
      </c>
      <c r="C1491" s="0" t="n">
        <v>130778</v>
      </c>
    </row>
    <row r="1492" customFormat="false" ht="12.75" hidden="false" customHeight="false" outlineLevel="0" collapsed="false">
      <c r="B1492" s="0" t="s">
        <v>1168</v>
      </c>
      <c r="C1492" s="0" t="s">
        <v>1</v>
      </c>
    </row>
    <row r="1493" customFormat="false" ht="12.75" hidden="false" customHeight="false" outlineLevel="0" collapsed="false">
      <c r="B1493" s="0" t="s">
        <v>1169</v>
      </c>
      <c r="C1493" s="0" t="s">
        <v>1</v>
      </c>
    </row>
    <row r="1494" customFormat="false" ht="12.75" hidden="false" customHeight="false" outlineLevel="0" collapsed="false">
      <c r="B1494" s="0" t="s">
        <v>1170</v>
      </c>
      <c r="C1494" s="0" t="s">
        <v>1</v>
      </c>
    </row>
    <row r="1495" customFormat="false" ht="12.75" hidden="false" customHeight="false" outlineLevel="0" collapsed="false">
      <c r="B1495" s="0" t="s">
        <v>1171</v>
      </c>
      <c r="C1495" s="0" t="n">
        <v>15227</v>
      </c>
    </row>
    <row r="1496" customFormat="false" ht="12.75" hidden="false" customHeight="false" outlineLevel="0" collapsed="false">
      <c r="B1496" s="0" t="s">
        <v>1172</v>
      </c>
      <c r="C1496" s="0" t="s">
        <v>1</v>
      </c>
    </row>
    <row r="1497" customFormat="false" ht="12.75" hidden="false" customHeight="false" outlineLevel="0" collapsed="false">
      <c r="B1497" s="0" t="s">
        <v>1173</v>
      </c>
      <c r="C1497" s="0" t="n">
        <v>334594</v>
      </c>
    </row>
    <row r="1498" customFormat="false" ht="12.75" hidden="false" customHeight="false" outlineLevel="0" collapsed="false">
      <c r="B1498" s="0" t="s">
        <v>1174</v>
      </c>
      <c r="C1498" s="0" t="n">
        <v>0</v>
      </c>
    </row>
    <row r="1499" customFormat="false" ht="12.75" hidden="false" customHeight="false" outlineLevel="0" collapsed="false">
      <c r="B1499" s="0" t="s">
        <v>1175</v>
      </c>
      <c r="C1499" s="0" t="n">
        <v>6412</v>
      </c>
    </row>
    <row r="1500" customFormat="false" ht="12.75" hidden="false" customHeight="false" outlineLevel="0" collapsed="false">
      <c r="B1500" s="0" t="s">
        <v>1176</v>
      </c>
      <c r="C1500" s="0" t="n">
        <v>19507</v>
      </c>
    </row>
    <row r="1501" customFormat="false" ht="12.75" hidden="false" customHeight="false" outlineLevel="0" collapsed="false">
      <c r="B1501" s="0" t="s">
        <v>1177</v>
      </c>
      <c r="C1501" s="0" t="n">
        <v>308675</v>
      </c>
    </row>
    <row r="1502" customFormat="false" ht="12.75" hidden="false" customHeight="false" outlineLevel="0" collapsed="false">
      <c r="B1502" s="0" t="s">
        <v>1178</v>
      </c>
      <c r="C1502" s="0" t="n">
        <v>159450</v>
      </c>
    </row>
    <row r="1503" customFormat="false" ht="12.75" hidden="false" customHeight="false" outlineLevel="0" collapsed="false">
      <c r="B1503" s="0" t="s">
        <v>1179</v>
      </c>
      <c r="C1503" s="0" t="n">
        <v>335791</v>
      </c>
    </row>
    <row r="1504" customFormat="false" ht="12.75" hidden="false" customHeight="false" outlineLevel="0" collapsed="false">
      <c r="B1504" s="0" t="s">
        <v>1164</v>
      </c>
      <c r="C1504" s="0" t="n">
        <v>17470</v>
      </c>
    </row>
    <row r="1505" customFormat="false" ht="12.75" hidden="false" customHeight="false" outlineLevel="0" collapsed="false">
      <c r="B1505" s="0" t="s">
        <v>1165</v>
      </c>
      <c r="C1505" s="0" t="n">
        <v>17470</v>
      </c>
    </row>
    <row r="1506" customFormat="false" ht="12.75" hidden="false" customHeight="false" outlineLevel="0" collapsed="false">
      <c r="B1506" s="0" t="s">
        <v>1166</v>
      </c>
      <c r="C1506" s="0" t="n">
        <v>0</v>
      </c>
    </row>
    <row r="1507" customFormat="false" ht="12.75" hidden="false" customHeight="false" outlineLevel="0" collapsed="false">
      <c r="B1507" s="0" t="s">
        <v>1167</v>
      </c>
      <c r="C1507" s="0" t="n">
        <v>35430</v>
      </c>
    </row>
    <row r="1508" customFormat="false" ht="12.75" hidden="false" customHeight="false" outlineLevel="0" collapsed="false">
      <c r="B1508" s="0" t="s">
        <v>1168</v>
      </c>
      <c r="C1508" s="0" t="n">
        <v>25291</v>
      </c>
    </row>
    <row r="1509" customFormat="false" ht="12.75" hidden="false" customHeight="false" outlineLevel="0" collapsed="false">
      <c r="B1509" s="0" t="s">
        <v>1169</v>
      </c>
      <c r="C1509" s="0" t="s">
        <v>1</v>
      </c>
    </row>
    <row r="1510" customFormat="false" ht="12.75" hidden="false" customHeight="false" outlineLevel="0" collapsed="false">
      <c r="B1510" s="0" t="s">
        <v>1170</v>
      </c>
      <c r="C1510" s="0" t="s">
        <v>1</v>
      </c>
    </row>
    <row r="1511" customFormat="false" ht="12.75" hidden="false" customHeight="false" outlineLevel="0" collapsed="false">
      <c r="B1511" s="0" t="s">
        <v>1171</v>
      </c>
      <c r="C1511" s="0" t="n">
        <v>10139</v>
      </c>
    </row>
    <row r="1512" customFormat="false" ht="12.75" hidden="false" customHeight="false" outlineLevel="0" collapsed="false">
      <c r="B1512" s="0" t="s">
        <v>1172</v>
      </c>
      <c r="C1512" s="0" t="s">
        <v>1</v>
      </c>
    </row>
    <row r="1513" customFormat="false" ht="12.75" hidden="false" customHeight="false" outlineLevel="0" collapsed="false">
      <c r="B1513" s="0" t="s">
        <v>1173</v>
      </c>
      <c r="C1513" s="0" t="n">
        <v>282891</v>
      </c>
    </row>
    <row r="1514" customFormat="false" ht="12.75" hidden="false" customHeight="false" outlineLevel="0" collapsed="false">
      <c r="B1514" s="0" t="s">
        <v>1174</v>
      </c>
      <c r="C1514" s="0" t="n">
        <v>1087</v>
      </c>
    </row>
    <row r="1515" customFormat="false" ht="12.75" hidden="false" customHeight="false" outlineLevel="0" collapsed="false">
      <c r="B1515" s="0" t="s">
        <v>1175</v>
      </c>
      <c r="C1515" s="0" t="n">
        <v>0</v>
      </c>
    </row>
    <row r="1516" customFormat="false" ht="12.75" hidden="false" customHeight="false" outlineLevel="0" collapsed="false">
      <c r="B1516" s="0" t="s">
        <v>1176</v>
      </c>
      <c r="C1516" s="0" t="n">
        <v>67536</v>
      </c>
    </row>
    <row r="1517" customFormat="false" ht="12.75" hidden="false" customHeight="false" outlineLevel="0" collapsed="false">
      <c r="B1517" s="0" t="s">
        <v>1177</v>
      </c>
      <c r="C1517" s="0" t="n">
        <v>214268</v>
      </c>
    </row>
    <row r="1518" customFormat="false" ht="12.75" hidden="false" customHeight="false" outlineLevel="0" collapsed="false">
      <c r="B1518" s="0" t="s">
        <v>1178</v>
      </c>
      <c r="C1518" s="0" t="s">
        <v>1</v>
      </c>
    </row>
    <row r="1519" customFormat="false" ht="12.75" hidden="false" customHeight="false" outlineLevel="0" collapsed="false">
      <c r="B1519" s="0" t="s">
        <v>1180</v>
      </c>
      <c r="C1519" s="0" t="s">
        <v>1</v>
      </c>
    </row>
    <row r="1520" customFormat="false" ht="12.75" hidden="false" customHeight="false" outlineLevel="0" collapsed="false">
      <c r="B1520" s="0" t="s">
        <v>1181</v>
      </c>
      <c r="C1520" s="0" t="s">
        <v>1</v>
      </c>
    </row>
    <row r="1521" customFormat="false" ht="12.75" hidden="false" customHeight="false" outlineLevel="0" collapsed="false">
      <c r="B1521" s="0" t="s">
        <v>1182</v>
      </c>
      <c r="C1521" s="0" t="s">
        <v>1</v>
      </c>
    </row>
    <row r="1522" customFormat="false" ht="12.75" hidden="false" customHeight="false" outlineLevel="0" collapsed="false">
      <c r="B1522" s="0" t="s">
        <v>1181</v>
      </c>
      <c r="C1522" s="0" t="s">
        <v>1</v>
      </c>
    </row>
    <row r="1523" customFormat="false" ht="12.75" hidden="false" customHeight="false" outlineLevel="0" collapsed="false">
      <c r="B1523" s="0" t="s">
        <v>1183</v>
      </c>
      <c r="C1523" s="0" t="s">
        <v>1</v>
      </c>
    </row>
    <row r="1524" customFormat="false" ht="12.75" hidden="false" customHeight="false" outlineLevel="0" collapsed="false">
      <c r="B1524" s="0" t="s">
        <v>1184</v>
      </c>
      <c r="C1524" s="0" t="n">
        <v>1788457</v>
      </c>
    </row>
    <row r="1525" customFormat="false" ht="12.75" hidden="false" customHeight="false" outlineLevel="0" collapsed="false">
      <c r="B1525" s="0" t="s">
        <v>1185</v>
      </c>
      <c r="C1525" s="0" t="s">
        <v>1</v>
      </c>
    </row>
    <row r="1526" customFormat="false" ht="12.75" hidden="false" customHeight="false" outlineLevel="0" collapsed="false">
      <c r="B1526" s="0" t="s">
        <v>1186</v>
      </c>
      <c r="C1526" s="0" t="s">
        <v>1</v>
      </c>
    </row>
    <row r="1527" customFormat="false" ht="12.75" hidden="false" customHeight="false" outlineLevel="0" collapsed="false">
      <c r="B1527" s="0" t="s">
        <v>1187</v>
      </c>
      <c r="C1527" s="0" t="s">
        <v>1</v>
      </c>
    </row>
    <row r="1528" customFormat="false" ht="12.75" hidden="false" customHeight="false" outlineLevel="0" collapsed="false">
      <c r="B1528" s="0" t="s">
        <v>1183</v>
      </c>
      <c r="C1528" s="0" t="n">
        <v>0</v>
      </c>
    </row>
    <row r="1529" customFormat="false" ht="12.75" hidden="false" customHeight="false" outlineLevel="0" collapsed="false">
      <c r="B1529" s="0" t="s">
        <v>1188</v>
      </c>
      <c r="C1529" s="0" t="s">
        <v>1</v>
      </c>
    </row>
    <row r="1530" customFormat="false" ht="12.75" hidden="false" customHeight="false" outlineLevel="0" collapsed="false">
      <c r="B1530" s="0" t="s">
        <v>1189</v>
      </c>
      <c r="C1530" s="0" t="n">
        <v>1788457</v>
      </c>
    </row>
    <row r="1531" customFormat="false" ht="12.75" hidden="false" customHeight="false" outlineLevel="0" collapsed="false">
      <c r="B1531" s="0" t="s">
        <v>1190</v>
      </c>
      <c r="C1531" s="0" t="n">
        <v>1802804</v>
      </c>
    </row>
    <row r="1532" customFormat="false" ht="12.75" hidden="false" customHeight="false" outlineLevel="0" collapsed="false">
      <c r="B1532" s="0" t="s">
        <v>1188</v>
      </c>
      <c r="C1532" s="0" t="s">
        <v>1</v>
      </c>
    </row>
    <row r="1533" customFormat="false" ht="12.75" hidden="false" customHeight="false" outlineLevel="0" collapsed="false">
      <c r="B1533" s="0" t="s">
        <v>1189</v>
      </c>
      <c r="C1533" s="0" t="n">
        <v>1788457</v>
      </c>
    </row>
    <row r="1534" customFormat="false" ht="12.75" hidden="false" customHeight="false" outlineLevel="0" collapsed="false">
      <c r="B1534" s="0" t="s">
        <v>1191</v>
      </c>
      <c r="C1534" s="0" t="n">
        <v>14347</v>
      </c>
    </row>
    <row r="1535" customFormat="false" ht="12.75" hidden="false" customHeight="false" outlineLevel="0" collapsed="false">
      <c r="B1535" s="0" t="s">
        <v>1192</v>
      </c>
      <c r="C1535" s="0" t="n">
        <v>0</v>
      </c>
    </row>
    <row r="1536" customFormat="false" ht="12.75" hidden="false" customHeight="false" outlineLevel="0" collapsed="false">
      <c r="B1536" s="0" t="s">
        <v>1193</v>
      </c>
      <c r="C1536" s="0" t="n">
        <v>2080</v>
      </c>
    </row>
    <row r="1537" customFormat="false" ht="12.75" hidden="false" customHeight="false" outlineLevel="0" collapsed="false">
      <c r="B1537" s="0" t="s">
        <v>1194</v>
      </c>
      <c r="C1537" s="0" t="s">
        <v>1</v>
      </c>
    </row>
    <row r="1538" customFormat="false" ht="12.75" hidden="false" customHeight="false" outlineLevel="0" collapsed="false">
      <c r="B1538" s="0" t="s">
        <v>1195</v>
      </c>
      <c r="C1538" s="0" t="n">
        <v>12267</v>
      </c>
    </row>
    <row r="1539" customFormat="false" ht="12.75" hidden="false" customHeight="false" outlineLevel="0" collapsed="false">
      <c r="B1539" s="0" t="s">
        <v>1196</v>
      </c>
      <c r="C1539" s="0" t="n">
        <v>1802804</v>
      </c>
    </row>
    <row r="1540" customFormat="false" ht="12.75" hidden="false" customHeight="false" outlineLevel="0" collapsed="false">
      <c r="B1540" s="0" t="s">
        <v>1191</v>
      </c>
      <c r="C1540" s="0" t="n">
        <v>179969</v>
      </c>
    </row>
    <row r="1541" customFormat="false" ht="12.75" hidden="false" customHeight="false" outlineLevel="0" collapsed="false">
      <c r="B1541" s="0" t="s">
        <v>1192</v>
      </c>
      <c r="C1541" s="0" t="n">
        <v>0</v>
      </c>
    </row>
    <row r="1542" customFormat="false" ht="12.75" hidden="false" customHeight="false" outlineLevel="0" collapsed="false">
      <c r="B1542" s="0" t="s">
        <v>1193</v>
      </c>
      <c r="C1542" s="0" t="n">
        <v>123803</v>
      </c>
    </row>
    <row r="1543" customFormat="false" ht="12.75" hidden="false" customHeight="false" outlineLevel="0" collapsed="false">
      <c r="B1543" s="0" t="s">
        <v>1194</v>
      </c>
      <c r="C1543" s="0" t="s">
        <v>1</v>
      </c>
    </row>
    <row r="1544" customFormat="false" ht="12.75" hidden="false" customHeight="false" outlineLevel="0" collapsed="false">
      <c r="B1544" s="0" t="s">
        <v>1195</v>
      </c>
      <c r="C1544" s="0" t="n">
        <v>56166</v>
      </c>
    </row>
    <row r="1545" customFormat="false" ht="12.75" hidden="false" customHeight="false" outlineLevel="0" collapsed="false">
      <c r="B1545" s="0" t="s">
        <v>1197</v>
      </c>
      <c r="C1545" s="0" t="s">
        <v>1</v>
      </c>
    </row>
    <row r="1546" customFormat="false" ht="12.75" hidden="false" customHeight="false" outlineLevel="0" collapsed="false">
      <c r="B1546" s="0" t="s">
        <v>1198</v>
      </c>
      <c r="C1546" s="0" t="n">
        <v>1622835</v>
      </c>
    </row>
    <row r="1547" customFormat="false" ht="12.75" hidden="false" customHeight="false" outlineLevel="0" collapsed="false">
      <c r="B1547" s="0" t="s">
        <v>1199</v>
      </c>
      <c r="C1547" s="0" t="n">
        <v>1622835</v>
      </c>
    </row>
    <row r="1548" customFormat="false" ht="12.75" hidden="false" customHeight="false" outlineLevel="0" collapsed="false">
      <c r="B1548" s="0" t="s">
        <v>1198</v>
      </c>
      <c r="C1548" s="0" t="n">
        <v>1622835</v>
      </c>
    </row>
    <row r="1549" customFormat="false" ht="12.75" hidden="false" customHeight="false" outlineLevel="0" collapsed="false">
      <c r="B1549" s="0" t="s">
        <v>1197</v>
      </c>
      <c r="C1549" s="0" t="s">
        <v>1</v>
      </c>
    </row>
    <row r="1550" customFormat="false" ht="12.75" hidden="false" customHeight="false" outlineLevel="0" collapsed="false">
      <c r="B1550" s="0" t="s">
        <v>1200</v>
      </c>
      <c r="C1550" s="0" t="n">
        <v>1622835</v>
      </c>
    </row>
    <row r="1551" customFormat="false" ht="12.75" hidden="false" customHeight="false" outlineLevel="0" collapsed="false">
      <c r="B1551" s="0" t="s">
        <v>1201</v>
      </c>
      <c r="C1551" s="0" t="s">
        <v>1</v>
      </c>
    </row>
    <row r="1552" customFormat="false" ht="12.75" hidden="false" customHeight="false" outlineLevel="0" collapsed="false">
      <c r="B1552" s="0" t="s">
        <v>1202</v>
      </c>
      <c r="C1552" s="0" t="s">
        <v>1</v>
      </c>
    </row>
    <row r="1553" customFormat="false" ht="12.75" hidden="false" customHeight="false" outlineLevel="0" collapsed="false">
      <c r="B1553" s="0" t="s">
        <v>1203</v>
      </c>
      <c r="C1553" s="0" t="s">
        <v>1</v>
      </c>
    </row>
    <row r="1554" customFormat="false" ht="12.75" hidden="false" customHeight="false" outlineLevel="0" collapsed="false">
      <c r="B1554" s="0" t="s">
        <v>1204</v>
      </c>
      <c r="C1554" s="0" t="s">
        <v>1</v>
      </c>
    </row>
    <row r="1555" customFormat="false" ht="12.75" hidden="false" customHeight="false" outlineLevel="0" collapsed="false">
      <c r="B1555" s="0" t="s">
        <v>1205</v>
      </c>
      <c r="C1555" s="0" t="n">
        <v>0</v>
      </c>
    </row>
    <row r="1556" customFormat="false" ht="12.75" hidden="false" customHeight="false" outlineLevel="0" collapsed="false">
      <c r="B1556" s="0" t="s">
        <v>1206</v>
      </c>
      <c r="C1556" s="0" t="n">
        <v>1622835</v>
      </c>
    </row>
    <row r="1557" customFormat="false" ht="12.75" hidden="false" customHeight="false" outlineLevel="0" collapsed="false">
      <c r="B1557" s="0" t="s">
        <v>1207</v>
      </c>
      <c r="C1557" s="0" t="n">
        <v>-276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4" width="70.7"/>
    <col collapsed="false" customWidth="true" hidden="false" outlineLevel="0" max="3" min="3" style="5" width="13.7"/>
    <col collapsed="false" customWidth="true" hidden="false" outlineLevel="0" max="4" min="4" style="3" width="3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6" t="s">
        <v>0</v>
      </c>
      <c r="B1" s="7"/>
      <c r="C1" s="8"/>
    </row>
    <row r="2" customFormat="false" ht="12.75" hidden="false" customHeight="false" outlineLevel="0" collapsed="false">
      <c r="A2" s="9"/>
      <c r="B2" s="10" t="s">
        <v>2</v>
      </c>
      <c r="C2" s="11" t="n">
        <f aca="false">'Raw Data'!C6</f>
        <v>17082871</v>
      </c>
    </row>
    <row r="3" customFormat="false" ht="12.75" hidden="false" customHeight="false" outlineLevel="0" collapsed="false">
      <c r="A3" s="9"/>
      <c r="B3" s="10" t="s">
        <v>3</v>
      </c>
      <c r="C3" s="11" t="n">
        <f aca="false">'Raw Data'!C7</f>
        <v>11763968</v>
      </c>
    </row>
    <row r="4" customFormat="false" ht="12.75" hidden="false" customHeight="false" outlineLevel="0" collapsed="false">
      <c r="A4" s="9"/>
      <c r="B4" s="10" t="s">
        <v>4</v>
      </c>
      <c r="C4" s="11" t="n">
        <f aca="false">'Raw Data'!C8</f>
        <v>360783</v>
      </c>
    </row>
    <row r="5" customFormat="false" ht="12.75" hidden="false" customHeight="false" outlineLevel="0" collapsed="false">
      <c r="A5" s="9"/>
      <c r="B5" s="10" t="s">
        <v>5</v>
      </c>
      <c r="C5" s="11" t="n">
        <f aca="false">'Raw Data'!C9</f>
        <v>4958120</v>
      </c>
    </row>
    <row r="6" customFormat="false" ht="12.75" hidden="false" customHeight="false" outlineLevel="0" collapsed="false">
      <c r="A6" s="9"/>
      <c r="B6" s="10" t="s">
        <v>6</v>
      </c>
      <c r="C6" s="11" t="n">
        <f aca="false">'Raw Data'!C10</f>
        <v>2785937</v>
      </c>
    </row>
    <row r="7" customFormat="false" ht="12.75" hidden="false" customHeight="false" outlineLevel="0" collapsed="false">
      <c r="A7" s="9"/>
      <c r="B7" s="10" t="s">
        <v>7</v>
      </c>
      <c r="C7" s="11" t="n">
        <f aca="false">'Raw Data'!C11</f>
        <v>2172183</v>
      </c>
    </row>
    <row r="8" customFormat="false" ht="12.75" hidden="false" customHeight="false" outlineLevel="0" collapsed="false">
      <c r="A8" s="9"/>
      <c r="B8" s="10" t="s">
        <v>8</v>
      </c>
      <c r="C8" s="11" t="n">
        <f aca="false">'Raw Data'!C12</f>
        <v>14910688</v>
      </c>
    </row>
    <row r="9" customFormat="false" ht="12.75" hidden="false" customHeight="false" outlineLevel="0" collapsed="false">
      <c r="A9" s="9"/>
      <c r="B9" s="10" t="s">
        <v>9</v>
      </c>
      <c r="C9" s="11" t="n">
        <f aca="false">'Raw Data'!C13</f>
        <v>5316147</v>
      </c>
    </row>
    <row r="10" customFormat="false" ht="12.75" hidden="false" customHeight="false" outlineLevel="0" collapsed="false">
      <c r="A10" s="9"/>
      <c r="B10" s="10" t="s">
        <v>10</v>
      </c>
      <c r="C10" s="11" t="n">
        <f aca="false">'Raw Data'!C14</f>
        <v>5040208</v>
      </c>
    </row>
    <row r="11" customFormat="false" ht="12.75" hidden="false" customHeight="false" outlineLevel="0" collapsed="false">
      <c r="A11" s="9"/>
      <c r="B11" s="10" t="s">
        <v>11</v>
      </c>
      <c r="C11" s="11" t="n">
        <f aca="false">'Raw Data'!C15</f>
        <v>1009686</v>
      </c>
    </row>
    <row r="12" customFormat="false" ht="12.75" hidden="false" customHeight="false" outlineLevel="0" collapsed="false">
      <c r="A12" s="9"/>
      <c r="B12" s="10" t="s">
        <v>12</v>
      </c>
      <c r="C12" s="11" t="n">
        <f aca="false">'Raw Data'!C16</f>
        <v>1813413</v>
      </c>
    </row>
    <row r="13" customFormat="false" ht="12.75" hidden="false" customHeight="false" outlineLevel="0" collapsed="false">
      <c r="A13" s="9"/>
      <c r="B13" s="10" t="s">
        <v>13</v>
      </c>
      <c r="C13" s="11" t="n">
        <f aca="false">'Raw Data'!C17</f>
        <v>484859</v>
      </c>
    </row>
    <row r="14" customFormat="false" ht="12.75" hidden="false" customHeight="false" outlineLevel="0" collapsed="false">
      <c r="A14" s="9"/>
      <c r="B14" s="10" t="s">
        <v>14</v>
      </c>
      <c r="C14" s="11" t="n">
        <f aca="false">'Raw Data'!C18</f>
        <v>1479955</v>
      </c>
    </row>
    <row r="15" customFormat="false" ht="12.75" hidden="false" customHeight="false" outlineLevel="0" collapsed="false">
      <c r="A15" s="9"/>
      <c r="B15" s="10" t="s">
        <v>15</v>
      </c>
      <c r="C15" s="11" t="n">
        <f aca="false">'Raw Data'!C19</f>
        <v>41035</v>
      </c>
    </row>
    <row r="16" customFormat="false" ht="12.75" hidden="false" customHeight="false" outlineLevel="0" collapsed="false">
      <c r="A16" s="9"/>
      <c r="B16" s="10" t="s">
        <v>16</v>
      </c>
      <c r="C16" s="11" t="n">
        <f aca="false">'Raw Data'!C20</f>
        <v>211261</v>
      </c>
    </row>
    <row r="17" customFormat="false" ht="12.75" hidden="false" customHeight="false" outlineLevel="0" collapsed="false">
      <c r="A17" s="9"/>
      <c r="B17" s="10" t="s">
        <v>17</v>
      </c>
      <c r="C17" s="11" t="n">
        <f aca="false">'Raw Data'!C21</f>
        <v>275939</v>
      </c>
    </row>
    <row r="18" customFormat="false" ht="12.75" hidden="false" customHeight="false" outlineLevel="0" collapsed="false">
      <c r="A18" s="9"/>
      <c r="B18" s="10" t="s">
        <v>18</v>
      </c>
      <c r="C18" s="11" t="n">
        <f aca="false">'Raw Data'!C22</f>
        <v>275939</v>
      </c>
    </row>
    <row r="19" customFormat="false" ht="12.75" hidden="false" customHeight="false" outlineLevel="0" collapsed="false">
      <c r="A19" s="9"/>
      <c r="B19" s="10" t="s">
        <v>19</v>
      </c>
      <c r="C19" s="11" t="str">
        <f aca="false">'Raw Data'!C23</f>
        <v>-</v>
      </c>
    </row>
    <row r="20" customFormat="false" ht="12.75" hidden="false" customHeight="false" outlineLevel="0" collapsed="false">
      <c r="A20" s="9"/>
      <c r="B20" s="10" t="s">
        <v>20</v>
      </c>
      <c r="C20" s="11" t="n">
        <f aca="false">'Raw Data'!C24</f>
        <v>-405936</v>
      </c>
    </row>
    <row r="21" customFormat="false" ht="12.75" hidden="false" customHeight="false" outlineLevel="0" collapsed="false">
      <c r="A21" s="9"/>
      <c r="B21" s="10" t="s">
        <v>21</v>
      </c>
      <c r="C21" s="11" t="n">
        <f aca="false">'Raw Data'!C25</f>
        <v>14511000</v>
      </c>
    </row>
    <row r="22" customFormat="false" ht="12.75" hidden="false" customHeight="false" outlineLevel="0" collapsed="false">
      <c r="A22" s="9"/>
      <c r="B22" s="10" t="s">
        <v>22</v>
      </c>
      <c r="C22" s="11" t="n">
        <f aca="false">'Raw Data'!C26</f>
        <v>12353017</v>
      </c>
    </row>
    <row r="23" customFormat="false" ht="12.75" hidden="false" customHeight="false" outlineLevel="0" collapsed="false">
      <c r="A23" s="9"/>
      <c r="B23" s="10" t="s">
        <v>23</v>
      </c>
      <c r="C23" s="11" t="n">
        <f aca="false">'Raw Data'!C27</f>
        <v>2157983</v>
      </c>
    </row>
    <row r="24" customFormat="false" ht="12.75" hidden="false" customHeight="false" outlineLevel="0" collapsed="false">
      <c r="A24" s="9"/>
      <c r="B24" s="10" t="s">
        <v>24</v>
      </c>
      <c r="C24" s="11" t="n">
        <f aca="false">'Raw Data'!C28</f>
        <v>14916936</v>
      </c>
    </row>
    <row r="25" customFormat="false" ht="12.75" hidden="false" customHeight="false" outlineLevel="0" collapsed="false">
      <c r="A25" s="9"/>
      <c r="B25" s="10" t="s">
        <v>25</v>
      </c>
      <c r="C25" s="11" t="n">
        <f aca="false">'Raw Data'!C29</f>
        <v>12910924</v>
      </c>
    </row>
    <row r="26" customFormat="false" ht="12.75" hidden="false" customHeight="false" outlineLevel="0" collapsed="false">
      <c r="A26" s="9"/>
      <c r="B26" s="10" t="s">
        <v>26</v>
      </c>
      <c r="C26" s="11" t="n">
        <f aca="false">'Raw Data'!C30</f>
        <v>2006012</v>
      </c>
    </row>
    <row r="27" customFormat="false" ht="12.75" hidden="false" customHeight="false" outlineLevel="0" collapsed="false">
      <c r="A27" s="9"/>
      <c r="B27" s="10" t="s">
        <v>27</v>
      </c>
      <c r="C27" s="11" t="n">
        <f aca="false">'Raw Data'!C31</f>
        <v>0</v>
      </c>
    </row>
    <row r="28" customFormat="false" ht="13.5" hidden="false" customHeight="false" outlineLevel="0" collapsed="false">
      <c r="A28" s="12"/>
      <c r="B28" s="13" t="s">
        <v>28</v>
      </c>
      <c r="C28" s="14" t="n">
        <f aca="false">'Raw Data'!C32</f>
        <v>2199308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" t="str">
        <f aca="false">'Raw Data'!A60</f>
        <v>Table 2. GROSS DOMESTIC PRODUCT: OUTPUT APPROACH</v>
      </c>
      <c r="B30" s="7"/>
      <c r="C30" s="8"/>
    </row>
    <row r="31" customFormat="false" ht="12.75" hidden="false" customHeight="false" outlineLevel="0" collapsed="false">
      <c r="A31" s="9"/>
      <c r="B31" s="10" t="s">
        <v>57</v>
      </c>
      <c r="C31" s="11" t="n">
        <f aca="false">'Raw Data'!C61</f>
        <v>18833973</v>
      </c>
    </row>
    <row r="32" customFormat="false" ht="12.75" hidden="false" customHeight="false" outlineLevel="0" collapsed="false">
      <c r="A32" s="9"/>
      <c r="B32" s="10" t="s">
        <v>58</v>
      </c>
      <c r="C32" s="11" t="n">
        <f aca="false">'Raw Data'!C62</f>
        <v>796842</v>
      </c>
    </row>
    <row r="33" customFormat="false" ht="12.75" hidden="false" customHeight="false" outlineLevel="0" collapsed="false">
      <c r="A33" s="9"/>
      <c r="B33" s="10" t="s">
        <v>59</v>
      </c>
      <c r="C33" s="11" t="n">
        <f aca="false">'Raw Data'!C63</f>
        <v>4770566</v>
      </c>
    </row>
    <row r="34" customFormat="false" ht="12.75" hidden="false" customHeight="false" outlineLevel="0" collapsed="false">
      <c r="A34" s="9"/>
      <c r="B34" s="10" t="s">
        <v>60</v>
      </c>
      <c r="C34" s="11" t="n">
        <f aca="false">'Raw Data'!C64</f>
        <v>914694</v>
      </c>
    </row>
    <row r="35" customFormat="false" ht="12.75" hidden="false" customHeight="false" outlineLevel="0" collapsed="false">
      <c r="A35" s="9"/>
      <c r="B35" s="10" t="s">
        <v>61</v>
      </c>
      <c r="C35" s="11" t="n">
        <f aca="false">'Raw Data'!C65</f>
        <v>3831186</v>
      </c>
    </row>
    <row r="36" customFormat="false" ht="12.75" hidden="false" customHeight="false" outlineLevel="0" collapsed="false">
      <c r="A36" s="9"/>
      <c r="B36" s="10" t="s">
        <v>62</v>
      </c>
      <c r="C36" s="11" t="n">
        <f aca="false">'Raw Data'!C66</f>
        <v>4108004</v>
      </c>
    </row>
    <row r="37" customFormat="false" ht="12.75" hidden="false" customHeight="false" outlineLevel="0" collapsed="false">
      <c r="A37" s="9"/>
      <c r="B37" s="10" t="s">
        <v>63</v>
      </c>
      <c r="C37" s="11" t="n">
        <f aca="false">'Raw Data'!C67</f>
        <v>4412681</v>
      </c>
    </row>
    <row r="38" customFormat="false" ht="12.75" hidden="false" customHeight="false" outlineLevel="0" collapsed="false">
      <c r="A38" s="9"/>
      <c r="B38" s="10" t="s">
        <v>64</v>
      </c>
      <c r="C38" s="11" t="str">
        <f aca="false">'Raw Data'!C68</f>
        <v>-</v>
      </c>
    </row>
    <row r="39" customFormat="false" ht="12.75" hidden="false" customHeight="false" outlineLevel="0" collapsed="false">
      <c r="A39" s="9"/>
      <c r="B39" s="10" t="s">
        <v>65</v>
      </c>
      <c r="C39" s="11" t="n">
        <f aca="false">'Raw Data'!C69</f>
        <v>18833973</v>
      </c>
    </row>
    <row r="40" customFormat="false" ht="12.75" hidden="false" customHeight="false" outlineLevel="0" collapsed="false">
      <c r="A40" s="9"/>
      <c r="B40" s="10" t="s">
        <v>66</v>
      </c>
      <c r="C40" s="11" t="n">
        <f aca="false">'Raw Data'!C70</f>
        <v>3159109</v>
      </c>
    </row>
    <row r="41" customFormat="false" ht="12.75" hidden="false" customHeight="false" outlineLevel="0" collapsed="false">
      <c r="A41" s="9"/>
      <c r="B41" s="10" t="s">
        <v>67</v>
      </c>
      <c r="C41" s="11" t="n">
        <f aca="false">'Raw Data'!C71</f>
        <v>0</v>
      </c>
    </row>
    <row r="42" customFormat="false" ht="13.5" hidden="false" customHeight="false" outlineLevel="0" collapsed="false">
      <c r="A42" s="12"/>
      <c r="B42" s="13" t="s">
        <v>68</v>
      </c>
      <c r="C42" s="14" t="n">
        <f aca="false">'Raw Data'!C72</f>
        <v>2199308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6" t="s">
        <v>81</v>
      </c>
      <c r="B44" s="7"/>
      <c r="C44" s="8"/>
    </row>
    <row r="45" customFormat="false" ht="12.75" hidden="false" customHeight="false" outlineLevel="0" collapsed="false">
      <c r="A45" s="9"/>
      <c r="B45" s="10" t="s">
        <v>82</v>
      </c>
      <c r="C45" s="11" t="n">
        <f aca="false">'Raw Data'!C86</f>
        <v>10260698</v>
      </c>
    </row>
    <row r="46" customFormat="false" ht="12.75" hidden="false" customHeight="false" outlineLevel="0" collapsed="false">
      <c r="A46" s="9"/>
      <c r="B46" s="10" t="s">
        <v>83</v>
      </c>
      <c r="C46" s="11" t="n">
        <f aca="false">'Raw Data'!C87</f>
        <v>233395</v>
      </c>
    </row>
    <row r="47" customFormat="false" ht="12.75" hidden="false" customHeight="false" outlineLevel="0" collapsed="false">
      <c r="A47" s="9"/>
      <c r="B47" s="10" t="s">
        <v>84</v>
      </c>
      <c r="C47" s="11" t="n">
        <f aca="false">'Raw Data'!C88</f>
        <v>2417259</v>
      </c>
    </row>
    <row r="48" customFormat="false" ht="12.75" hidden="false" customHeight="false" outlineLevel="0" collapsed="false">
      <c r="A48" s="9"/>
      <c r="B48" s="10" t="s">
        <v>85</v>
      </c>
      <c r="C48" s="11" t="n">
        <f aca="false">'Raw Data'!C89</f>
        <v>484065</v>
      </c>
    </row>
    <row r="49" customFormat="false" ht="12.75" hidden="false" customHeight="false" outlineLevel="0" collapsed="false">
      <c r="A49" s="9"/>
      <c r="B49" s="10" t="s">
        <v>86</v>
      </c>
      <c r="C49" s="11" t="n">
        <f aca="false">'Raw Data'!C90</f>
        <v>2322776</v>
      </c>
    </row>
    <row r="50" customFormat="false" ht="12.75" hidden="false" customHeight="false" outlineLevel="0" collapsed="false">
      <c r="A50" s="9"/>
      <c r="B50" s="10" t="s">
        <v>87</v>
      </c>
      <c r="C50" s="11" t="n">
        <f aca="false">'Raw Data'!C91</f>
        <v>1580205</v>
      </c>
    </row>
    <row r="51" customFormat="false" ht="12.75" hidden="false" customHeight="false" outlineLevel="0" collapsed="false">
      <c r="A51" s="9"/>
      <c r="B51" s="10" t="s">
        <v>88</v>
      </c>
      <c r="C51" s="11" t="n">
        <f aca="false">'Raw Data'!C92</f>
        <v>3222998</v>
      </c>
    </row>
    <row r="52" customFormat="false" ht="12.75" hidden="false" customHeight="false" outlineLevel="0" collapsed="false">
      <c r="A52" s="9"/>
      <c r="B52" s="10" t="s">
        <v>89</v>
      </c>
      <c r="C52" s="11" t="n">
        <f aca="false">'Raw Data'!C93</f>
        <v>7979281</v>
      </c>
    </row>
    <row r="53" customFormat="false" ht="12.75" hidden="false" customHeight="false" outlineLevel="0" collapsed="false">
      <c r="A53" s="9"/>
      <c r="B53" s="10" t="s">
        <v>90</v>
      </c>
      <c r="C53" s="11" t="n">
        <f aca="false">'Raw Data'!C94</f>
        <v>186224</v>
      </c>
    </row>
    <row r="54" customFormat="false" ht="12.75" hidden="false" customHeight="false" outlineLevel="0" collapsed="false">
      <c r="A54" s="9"/>
      <c r="B54" s="10" t="s">
        <v>91</v>
      </c>
      <c r="C54" s="11" t="n">
        <f aca="false">'Raw Data'!C95</f>
        <v>1843506</v>
      </c>
    </row>
    <row r="55" customFormat="false" ht="12.75" hidden="false" customHeight="false" outlineLevel="0" collapsed="false">
      <c r="A55" s="9"/>
      <c r="B55" s="10" t="s">
        <v>92</v>
      </c>
      <c r="C55" s="11" t="n">
        <f aca="false">'Raw Data'!C96</f>
        <v>408181</v>
      </c>
    </row>
    <row r="56" customFormat="false" ht="12.75" hidden="false" customHeight="false" outlineLevel="0" collapsed="false">
      <c r="A56" s="9"/>
      <c r="B56" s="10" t="s">
        <v>93</v>
      </c>
      <c r="C56" s="11" t="n">
        <f aca="false">'Raw Data'!C97</f>
        <v>1846652</v>
      </c>
    </row>
    <row r="57" customFormat="false" ht="12.75" hidden="false" customHeight="false" outlineLevel="0" collapsed="false">
      <c r="A57" s="9"/>
      <c r="B57" s="10" t="s">
        <v>94</v>
      </c>
      <c r="C57" s="11" t="n">
        <f aca="false">'Raw Data'!C98</f>
        <v>1256381</v>
      </c>
    </row>
    <row r="58" customFormat="false" ht="12.75" hidden="false" customHeight="false" outlineLevel="0" collapsed="false">
      <c r="A58" s="9"/>
      <c r="B58" s="10" t="s">
        <v>95</v>
      </c>
      <c r="C58" s="11" t="n">
        <f aca="false">'Raw Data'!C99</f>
        <v>2438337</v>
      </c>
    </row>
    <row r="59" customFormat="false" ht="12.75" hidden="false" customHeight="false" outlineLevel="0" collapsed="false">
      <c r="A59" s="9"/>
      <c r="B59" s="10" t="s">
        <v>96</v>
      </c>
      <c r="C59" s="11" t="n">
        <f aca="false">'Raw Data'!C100</f>
        <v>8692732</v>
      </c>
    </row>
    <row r="60" customFormat="false" ht="12.75" hidden="false" customHeight="false" outlineLevel="0" collapsed="false">
      <c r="A60" s="9"/>
      <c r="B60" s="10" t="s">
        <v>97</v>
      </c>
      <c r="C60" s="11" t="n">
        <f aca="false">'Raw Data'!C101</f>
        <v>3039652</v>
      </c>
    </row>
    <row r="61" customFormat="false" ht="12.75" hidden="false" customHeight="false" outlineLevel="0" collapsed="false">
      <c r="A61" s="9"/>
      <c r="B61" s="10" t="s">
        <v>98</v>
      </c>
      <c r="C61" s="11" t="n">
        <f aca="false">'Raw Data'!C102</f>
        <v>0</v>
      </c>
    </row>
    <row r="62" customFormat="false" ht="13.5" hidden="false" customHeight="false" outlineLevel="0" collapsed="false">
      <c r="A62" s="12"/>
      <c r="B62" s="13" t="s">
        <v>99</v>
      </c>
      <c r="C62" s="14" t="n">
        <f aca="false">'Raw Data'!C103</f>
        <v>21993082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6" t="s">
        <v>100</v>
      </c>
      <c r="B64" s="7"/>
      <c r="C64" s="8"/>
    </row>
    <row r="65" customFormat="false" ht="12.75" hidden="false" customHeight="false" outlineLevel="0" collapsed="false">
      <c r="A65" s="9"/>
      <c r="B65" s="10" t="s">
        <v>101</v>
      </c>
      <c r="C65" s="11" t="n">
        <f aca="false">'Raw Data'!C105</f>
        <v>21993082</v>
      </c>
    </row>
    <row r="66" customFormat="false" ht="12.75" hidden="false" customHeight="false" outlineLevel="0" collapsed="false">
      <c r="A66" s="9"/>
      <c r="B66" s="10" t="s">
        <v>102</v>
      </c>
      <c r="C66" s="11" t="n">
        <f aca="false">'Raw Data'!C106</f>
        <v>-1199109</v>
      </c>
    </row>
    <row r="67" customFormat="false" ht="12.75" hidden="false" customHeight="false" outlineLevel="0" collapsed="false">
      <c r="A67" s="9"/>
      <c r="B67" s="10" t="s">
        <v>103</v>
      </c>
      <c r="C67" s="11" t="n">
        <f aca="false">'Raw Data'!C107</f>
        <v>722199</v>
      </c>
    </row>
    <row r="68" customFormat="false" ht="12.75" hidden="false" customHeight="false" outlineLevel="0" collapsed="false">
      <c r="A68" s="9"/>
      <c r="B68" s="10" t="s">
        <v>104</v>
      </c>
      <c r="C68" s="11" t="n">
        <f aca="false">'Raw Data'!C108</f>
        <v>1921308</v>
      </c>
    </row>
    <row r="69" customFormat="false" ht="12.75" hidden="false" customHeight="false" outlineLevel="0" collapsed="false">
      <c r="A69" s="9"/>
      <c r="B69" s="10" t="s">
        <v>1208</v>
      </c>
      <c r="C69" s="11" t="n">
        <f aca="false">'Raw Data'!C109</f>
        <v>20793973</v>
      </c>
    </row>
    <row r="70" customFormat="false" ht="12.75" hidden="false" customHeight="false" outlineLevel="0" collapsed="false">
      <c r="A70" s="9"/>
      <c r="B70" s="10" t="s">
        <v>106</v>
      </c>
      <c r="C70" s="11" t="n">
        <f aca="false">'Raw Data'!C110</f>
        <v>3178699</v>
      </c>
    </row>
    <row r="71" customFormat="false" ht="12.75" hidden="false" customHeight="false" outlineLevel="0" collapsed="false">
      <c r="A71" s="9"/>
      <c r="B71" s="10" t="s">
        <v>107</v>
      </c>
      <c r="C71" s="11" t="n">
        <f aca="false">'Raw Data'!C111</f>
        <v>17615274</v>
      </c>
    </row>
    <row r="72" customFormat="false" ht="12.75" hidden="false" customHeight="false" outlineLevel="0" collapsed="false">
      <c r="A72" s="9"/>
      <c r="B72" s="10" t="s">
        <v>108</v>
      </c>
      <c r="C72" s="11" t="n">
        <f aca="false">'Raw Data'!C112</f>
        <v>-183412</v>
      </c>
    </row>
    <row r="73" customFormat="false" ht="12.75" hidden="false" customHeight="false" outlineLevel="0" collapsed="false">
      <c r="A73" s="9"/>
      <c r="B73" s="10" t="s">
        <v>109</v>
      </c>
      <c r="C73" s="11" t="n">
        <f aca="false">'Raw Data'!C113</f>
        <v>335791</v>
      </c>
    </row>
    <row r="74" customFormat="false" ht="12.75" hidden="false" customHeight="false" outlineLevel="0" collapsed="false">
      <c r="A74" s="9"/>
      <c r="B74" s="10" t="s">
        <v>110</v>
      </c>
      <c r="C74" s="11" t="n">
        <f aca="false">'Raw Data'!C114</f>
        <v>519203</v>
      </c>
    </row>
    <row r="75" customFormat="false" ht="12.75" hidden="false" customHeight="false" outlineLevel="0" collapsed="false">
      <c r="A75" s="9"/>
      <c r="B75" s="10" t="s">
        <v>111</v>
      </c>
      <c r="C75" s="11" t="n">
        <f aca="false">'Raw Data'!C115</f>
        <v>17431862</v>
      </c>
    </row>
    <row r="76" customFormat="false" ht="12.75" hidden="false" customHeight="false" outlineLevel="0" collapsed="false">
      <c r="A76" s="9"/>
      <c r="B76" s="10" t="s">
        <v>112</v>
      </c>
      <c r="C76" s="11" t="n">
        <f aca="false">'Raw Data'!C116</f>
        <v>17082871</v>
      </c>
    </row>
    <row r="77" customFormat="false" ht="12.75" hidden="false" customHeight="false" outlineLevel="0" collapsed="false">
      <c r="A77" s="9"/>
      <c r="B77" s="10" t="s">
        <v>113</v>
      </c>
      <c r="C77" s="11" t="n">
        <f aca="false">'Raw Data'!C117</f>
        <v>367677</v>
      </c>
    </row>
    <row r="78" customFormat="false" ht="12.75" hidden="false" customHeight="false" outlineLevel="0" collapsed="false">
      <c r="A78" s="9"/>
      <c r="B78" s="10" t="s">
        <v>114</v>
      </c>
      <c r="C78" s="11" t="n">
        <f aca="false">'Raw Data'!C118</f>
        <v>348991</v>
      </c>
    </row>
    <row r="79" customFormat="false" ht="12.75" hidden="false" customHeight="false" outlineLevel="0" collapsed="false">
      <c r="A79" s="9"/>
      <c r="B79" s="10" t="s">
        <v>115</v>
      </c>
      <c r="C79" s="11" t="n">
        <f aca="false">'Raw Data'!C119</f>
        <v>165622</v>
      </c>
    </row>
    <row r="80" customFormat="false" ht="12.75" hidden="false" customHeight="false" outlineLevel="0" collapsed="false">
      <c r="A80" s="9"/>
      <c r="B80" s="10" t="s">
        <v>116</v>
      </c>
      <c r="C80" s="11" t="n">
        <f aca="false">'Raw Data'!C120</f>
        <v>179969</v>
      </c>
    </row>
    <row r="81" customFormat="false" ht="12.75" hidden="false" customHeight="false" outlineLevel="0" collapsed="false">
      <c r="A81" s="9"/>
      <c r="B81" s="10" t="s">
        <v>117</v>
      </c>
      <c r="C81" s="11" t="n">
        <f aca="false">'Raw Data'!C121</f>
        <v>14347</v>
      </c>
    </row>
    <row r="82" customFormat="false" ht="12.75" hidden="false" customHeight="false" outlineLevel="0" collapsed="false">
      <c r="A82" s="9"/>
      <c r="B82" s="10" t="s">
        <v>9</v>
      </c>
      <c r="C82" s="11" t="n">
        <f aca="false">'Raw Data'!C122</f>
        <v>5316147</v>
      </c>
    </row>
    <row r="83" customFormat="false" ht="12.75" hidden="false" customHeight="false" outlineLevel="0" collapsed="false">
      <c r="A83" s="9"/>
      <c r="B83" s="10" t="s">
        <v>118</v>
      </c>
      <c r="C83" s="11" t="str">
        <f aca="false">'Raw Data'!C123</f>
        <v>-</v>
      </c>
    </row>
    <row r="84" customFormat="false" ht="12.75" hidden="false" customHeight="false" outlineLevel="0" collapsed="false">
      <c r="A84" s="9"/>
      <c r="B84" s="10" t="s">
        <v>106</v>
      </c>
      <c r="C84" s="11" t="n">
        <f aca="false">'Raw Data'!C124</f>
        <v>3178699</v>
      </c>
    </row>
    <row r="85" customFormat="false" ht="13.5" hidden="false" customHeight="false" outlineLevel="0" collapsed="false">
      <c r="A85" s="12"/>
      <c r="B85" s="13" t="s">
        <v>119</v>
      </c>
      <c r="C85" s="14" t="n">
        <f aca="false">'Raw Data'!C125</f>
        <v>-162283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15" t="s">
        <v>134</v>
      </c>
      <c r="B87" s="7"/>
      <c r="C87" s="8"/>
    </row>
    <row r="88" customFormat="false" ht="12.75" hidden="false" customHeight="false" outlineLevel="0" collapsed="false">
      <c r="A88" s="9"/>
      <c r="B88" s="16" t="s">
        <v>135</v>
      </c>
      <c r="C88" s="11" t="n">
        <f aca="false">'Raw Data'!C141</f>
        <v>2029423</v>
      </c>
    </row>
    <row r="89" customFormat="false" ht="12.75" hidden="false" customHeight="false" outlineLevel="0" collapsed="false">
      <c r="A89" s="9"/>
      <c r="B89" s="16" t="s">
        <v>136</v>
      </c>
      <c r="C89" s="11" t="n">
        <f aca="false">'Raw Data'!C142</f>
        <v>1740349</v>
      </c>
    </row>
    <row r="90" customFormat="false" ht="12.75" hidden="false" customHeight="false" outlineLevel="0" collapsed="false">
      <c r="A90" s="9"/>
      <c r="B90" s="16" t="s">
        <v>137</v>
      </c>
      <c r="C90" s="11" t="n">
        <f aca="false">'Raw Data'!C143</f>
        <v>289074</v>
      </c>
    </row>
    <row r="91" customFormat="false" ht="12.75" hidden="false" customHeight="false" outlineLevel="0" collapsed="false">
      <c r="A91" s="9"/>
      <c r="B91" s="16" t="s">
        <v>138</v>
      </c>
      <c r="C91" s="11" t="n">
        <f aca="false">'Raw Data'!C144</f>
        <v>1004277</v>
      </c>
    </row>
    <row r="92" customFormat="false" ht="12.75" hidden="false" customHeight="false" outlineLevel="0" collapsed="false">
      <c r="A92" s="9"/>
      <c r="B92" s="16" t="s">
        <v>139</v>
      </c>
      <c r="C92" s="11" t="n">
        <f aca="false">'Raw Data'!C145</f>
        <v>557257</v>
      </c>
    </row>
    <row r="93" customFormat="false" ht="12.75" hidden="false" customHeight="false" outlineLevel="0" collapsed="false">
      <c r="A93" s="9"/>
      <c r="B93" s="16" t="s">
        <v>140</v>
      </c>
      <c r="C93" s="11" t="n">
        <f aca="false">'Raw Data'!C146</f>
        <v>345914</v>
      </c>
    </row>
    <row r="94" customFormat="false" ht="12.75" hidden="false" customHeight="false" outlineLevel="0" collapsed="false">
      <c r="A94" s="9"/>
      <c r="B94" s="16" t="s">
        <v>141</v>
      </c>
      <c r="C94" s="11" t="n">
        <f aca="false">'Raw Data'!C147</f>
        <v>101106</v>
      </c>
    </row>
    <row r="95" customFormat="false" ht="12.75" hidden="false" customHeight="false" outlineLevel="0" collapsed="false">
      <c r="A95" s="9"/>
      <c r="B95" s="16" t="s">
        <v>142</v>
      </c>
      <c r="C95" s="11" t="n">
        <f aca="false">'Raw Data'!C148</f>
        <v>434439</v>
      </c>
    </row>
    <row r="96" customFormat="false" ht="12.75" hidden="false" customHeight="false" outlineLevel="0" collapsed="false">
      <c r="A96" s="9"/>
      <c r="B96" s="16" t="s">
        <v>143</v>
      </c>
      <c r="C96" s="11" t="n">
        <f aca="false">'Raw Data'!C149</f>
        <v>330564</v>
      </c>
    </row>
    <row r="97" customFormat="false" ht="12.75" hidden="false" customHeight="false" outlineLevel="0" collapsed="false">
      <c r="A97" s="9"/>
      <c r="B97" s="16" t="s">
        <v>144</v>
      </c>
      <c r="C97" s="11" t="n">
        <f aca="false">'Raw Data'!C150</f>
        <v>103875</v>
      </c>
    </row>
    <row r="98" customFormat="false" ht="12.75" hidden="false" customHeight="false" outlineLevel="0" collapsed="false">
      <c r="A98" s="9"/>
      <c r="B98" s="16" t="s">
        <v>145</v>
      </c>
      <c r="C98" s="11" t="n">
        <f aca="false">'Raw Data'!C151</f>
        <v>2236159</v>
      </c>
    </row>
    <row r="99" customFormat="false" ht="12.75" hidden="false" customHeight="false" outlineLevel="0" collapsed="false">
      <c r="A99" s="9"/>
      <c r="B99" s="16" t="s">
        <v>146</v>
      </c>
      <c r="C99" s="11" t="n">
        <f aca="false">'Raw Data'!C152</f>
        <v>82195</v>
      </c>
    </row>
    <row r="100" customFormat="false" ht="12.75" hidden="false" customHeight="false" outlineLevel="0" collapsed="false">
      <c r="A100" s="9"/>
      <c r="B100" s="16" t="s">
        <v>147</v>
      </c>
      <c r="C100" s="11" t="n">
        <f aca="false">'Raw Data'!C153</f>
        <v>1185568</v>
      </c>
    </row>
    <row r="101" customFormat="false" ht="12.75" hidden="false" customHeight="false" outlineLevel="0" collapsed="false">
      <c r="A101" s="9"/>
      <c r="B101" s="16" t="s">
        <v>148</v>
      </c>
      <c r="C101" s="11" t="n">
        <f aca="false">'Raw Data'!C154</f>
        <v>63260</v>
      </c>
    </row>
    <row r="102" customFormat="false" ht="12.75" hidden="false" customHeight="false" outlineLevel="0" collapsed="false">
      <c r="A102" s="9"/>
      <c r="B102" s="16" t="s">
        <v>149</v>
      </c>
      <c r="C102" s="11" t="n">
        <f aca="false">'Raw Data'!C155</f>
        <v>223562</v>
      </c>
    </row>
    <row r="103" customFormat="false" ht="12.75" hidden="false" customHeight="false" outlineLevel="0" collapsed="false">
      <c r="A103" s="9"/>
      <c r="B103" s="16" t="s">
        <v>150</v>
      </c>
      <c r="C103" s="11" t="n">
        <f aca="false">'Raw Data'!C156</f>
        <v>681574</v>
      </c>
    </row>
    <row r="104" customFormat="false" ht="12.75" hidden="false" customHeight="false" outlineLevel="0" collapsed="false">
      <c r="A104" s="9"/>
      <c r="B104" s="16" t="s">
        <v>151</v>
      </c>
      <c r="C104" s="11" t="n">
        <f aca="false">'Raw Data'!C157</f>
        <v>805161</v>
      </c>
    </row>
    <row r="105" customFormat="false" ht="12.75" hidden="false" customHeight="false" outlineLevel="0" collapsed="false">
      <c r="A105" s="9"/>
      <c r="B105" s="16" t="s">
        <v>152</v>
      </c>
      <c r="C105" s="11" t="n">
        <f aca="false">'Raw Data'!C158</f>
        <v>256498</v>
      </c>
    </row>
    <row r="106" customFormat="false" ht="12.75" hidden="false" customHeight="false" outlineLevel="0" collapsed="false">
      <c r="A106" s="9"/>
      <c r="B106" s="16"/>
      <c r="C106" s="11"/>
    </row>
    <row r="107" customFormat="false" ht="12.75" hidden="false" customHeight="false" outlineLevel="0" collapsed="false">
      <c r="A107" s="9"/>
      <c r="B107" s="16" t="s">
        <v>153</v>
      </c>
      <c r="C107" s="11" t="n">
        <f aca="false">'Raw Data'!C159</f>
        <v>50966</v>
      </c>
    </row>
    <row r="108" customFormat="false" ht="12.75" hidden="false" customHeight="false" outlineLevel="0" collapsed="false">
      <c r="A108" s="9"/>
      <c r="B108" s="16" t="s">
        <v>154</v>
      </c>
      <c r="C108" s="11" t="n">
        <f aca="false">'Raw Data'!C160</f>
        <v>221398</v>
      </c>
    </row>
    <row r="109" customFormat="false" ht="12.75" hidden="false" customHeight="false" outlineLevel="0" collapsed="false">
      <c r="A109" s="9"/>
      <c r="B109" s="16" t="s">
        <v>155</v>
      </c>
      <c r="C109" s="11" t="n">
        <f aca="false">'Raw Data'!C161</f>
        <v>71934</v>
      </c>
    </row>
    <row r="110" customFormat="false" ht="12.75" hidden="false" customHeight="false" outlineLevel="0" collapsed="false">
      <c r="A110" s="9"/>
      <c r="B110" s="16" t="s">
        <v>156</v>
      </c>
      <c r="C110" s="11" t="n">
        <f aca="false">'Raw Data'!C162</f>
        <v>70529</v>
      </c>
    </row>
    <row r="111" customFormat="false" ht="12.75" hidden="false" customHeight="false" outlineLevel="0" collapsed="false">
      <c r="A111" s="9"/>
      <c r="B111" s="16" t="s">
        <v>157</v>
      </c>
      <c r="C111" s="11" t="n">
        <f aca="false">'Raw Data'!C163</f>
        <v>133836</v>
      </c>
    </row>
    <row r="112" customFormat="false" ht="12.75" hidden="false" customHeight="false" outlineLevel="0" collapsed="false">
      <c r="A112" s="9"/>
      <c r="B112" s="16" t="s">
        <v>158</v>
      </c>
      <c r="C112" s="11" t="n">
        <f aca="false">'Raw Data'!C164</f>
        <v>448574</v>
      </c>
    </row>
    <row r="113" customFormat="false" ht="12.75" hidden="false" customHeight="false" outlineLevel="0" collapsed="false">
      <c r="A113" s="9"/>
      <c r="B113" s="16" t="s">
        <v>159</v>
      </c>
      <c r="C113" s="11" t="n">
        <f aca="false">'Raw Data'!C165</f>
        <v>228689</v>
      </c>
    </row>
    <row r="114" customFormat="false" ht="12.75" hidden="false" customHeight="false" outlineLevel="0" collapsed="false">
      <c r="A114" s="9"/>
      <c r="B114" s="16" t="s">
        <v>160</v>
      </c>
      <c r="C114" s="11" t="n">
        <f aca="false">'Raw Data'!C166</f>
        <v>168174</v>
      </c>
    </row>
    <row r="115" customFormat="false" ht="12.75" hidden="false" customHeight="false" outlineLevel="0" collapsed="false">
      <c r="A115" s="9"/>
      <c r="B115" s="16" t="s">
        <v>161</v>
      </c>
      <c r="C115" s="11" t="n">
        <f aca="false">'Raw Data'!C167</f>
        <v>51711</v>
      </c>
    </row>
    <row r="116" customFormat="false" ht="12.75" hidden="false" customHeight="false" outlineLevel="0" collapsed="false">
      <c r="A116" s="9"/>
      <c r="B116" s="16" t="s">
        <v>162</v>
      </c>
      <c r="C116" s="11" t="n">
        <f aca="false">'Raw Data'!C168</f>
        <v>1911536</v>
      </c>
    </row>
    <row r="117" customFormat="false" ht="12.75" hidden="false" customHeight="false" outlineLevel="0" collapsed="false">
      <c r="A117" s="9"/>
      <c r="B117" s="16" t="s">
        <v>163</v>
      </c>
      <c r="C117" s="11" t="n">
        <f aca="false">'Raw Data'!C169</f>
        <v>723139</v>
      </c>
    </row>
    <row r="118" customFormat="false" ht="12.75" hidden="false" customHeight="false" outlineLevel="0" collapsed="false">
      <c r="A118" s="9"/>
      <c r="B118" s="16" t="s">
        <v>164</v>
      </c>
      <c r="C118" s="11" t="n">
        <f aca="false">'Raw Data'!C170</f>
        <v>934919</v>
      </c>
    </row>
    <row r="119" customFormat="false" ht="12.75" hidden="false" customHeight="false" outlineLevel="0" collapsed="false">
      <c r="A119" s="9"/>
      <c r="B119" s="16" t="s">
        <v>165</v>
      </c>
      <c r="C119" s="11" t="n">
        <f aca="false">'Raw Data'!C171</f>
        <v>253477</v>
      </c>
    </row>
    <row r="120" customFormat="false" ht="12.75" hidden="false" customHeight="false" outlineLevel="0" collapsed="false">
      <c r="A120" s="9"/>
      <c r="B120" s="16" t="s">
        <v>166</v>
      </c>
      <c r="C120" s="11" t="n">
        <f aca="false">'Raw Data'!C172</f>
        <v>547420</v>
      </c>
    </row>
    <row r="121" customFormat="false" ht="12.75" hidden="false" customHeight="false" outlineLevel="0" collapsed="false">
      <c r="A121" s="9"/>
      <c r="B121" s="16" t="s">
        <v>167</v>
      </c>
      <c r="C121" s="11" t="n">
        <f aca="false">'Raw Data'!C173</f>
        <v>7399</v>
      </c>
    </row>
    <row r="122" customFormat="false" ht="12.75" hidden="false" customHeight="false" outlineLevel="0" collapsed="false">
      <c r="A122" s="9"/>
      <c r="B122" s="16" t="s">
        <v>168</v>
      </c>
      <c r="C122" s="11" t="n">
        <f aca="false">'Raw Data'!C174</f>
        <v>956399</v>
      </c>
    </row>
    <row r="123" customFormat="false" ht="12.75" hidden="false" customHeight="false" outlineLevel="0" collapsed="false">
      <c r="A123" s="9"/>
      <c r="B123" s="16" t="s">
        <v>169</v>
      </c>
      <c r="C123" s="11" t="n">
        <f aca="false">'Raw Data'!C175</f>
        <v>197123</v>
      </c>
    </row>
    <row r="124" customFormat="false" ht="12.75" hidden="false" customHeight="false" outlineLevel="0" collapsed="false">
      <c r="A124" s="9"/>
      <c r="B124" s="16" t="s">
        <v>170</v>
      </c>
      <c r="C124" s="11" t="n">
        <f aca="false">'Raw Data'!C176</f>
        <v>4908</v>
      </c>
    </row>
    <row r="125" customFormat="false" ht="12.75" hidden="false" customHeight="false" outlineLevel="0" collapsed="false">
      <c r="A125" s="9"/>
      <c r="B125" s="16" t="s">
        <v>171</v>
      </c>
      <c r="C125" s="11" t="n">
        <f aca="false">'Raw Data'!C177</f>
        <v>177119</v>
      </c>
    </row>
    <row r="126" customFormat="false" ht="12.75" hidden="false" customHeight="false" outlineLevel="0" collapsed="false">
      <c r="A126" s="9"/>
      <c r="B126" s="16" t="s">
        <v>172</v>
      </c>
      <c r="C126" s="11" t="n">
        <f aca="false">'Raw Data'!C178</f>
        <v>294641</v>
      </c>
    </row>
    <row r="127" customFormat="false" ht="12.75" hidden="false" customHeight="false" outlineLevel="0" collapsed="false">
      <c r="A127" s="9"/>
      <c r="B127" s="16" t="s">
        <v>173</v>
      </c>
      <c r="C127" s="11" t="n">
        <f aca="false">'Raw Data'!C179</f>
        <v>185308</v>
      </c>
    </row>
    <row r="128" customFormat="false" ht="12.75" hidden="false" customHeight="false" outlineLevel="0" collapsed="false">
      <c r="A128" s="9"/>
      <c r="B128" s="16" t="s">
        <v>174</v>
      </c>
      <c r="C128" s="11" t="n">
        <f aca="false">'Raw Data'!C180</f>
        <v>97300</v>
      </c>
    </row>
    <row r="129" customFormat="false" ht="12.75" hidden="false" customHeight="false" outlineLevel="0" collapsed="false">
      <c r="A129" s="9"/>
      <c r="B129" s="16" t="s">
        <v>175</v>
      </c>
      <c r="C129" s="11" t="n">
        <f aca="false">'Raw Data'!C181</f>
        <v>139757</v>
      </c>
    </row>
    <row r="130" customFormat="false" ht="12.75" hidden="false" customHeight="false" outlineLevel="0" collapsed="false">
      <c r="A130" s="9"/>
      <c r="B130" s="16" t="s">
        <v>176</v>
      </c>
      <c r="C130" s="11" t="n">
        <f aca="false">'Raw Data'!C182</f>
        <v>44693</v>
      </c>
    </row>
    <row r="131" customFormat="false" ht="12.75" hidden="false" customHeight="false" outlineLevel="0" collapsed="false">
      <c r="A131" s="9"/>
      <c r="B131" s="16" t="s">
        <v>177</v>
      </c>
      <c r="C131" s="11" t="n">
        <f aca="false">'Raw Data'!C183</f>
        <v>602902</v>
      </c>
    </row>
    <row r="132" customFormat="false" ht="12.75" hidden="false" customHeight="false" outlineLevel="0" collapsed="false">
      <c r="A132" s="9"/>
      <c r="B132" s="16" t="s">
        <v>178</v>
      </c>
      <c r="C132" s="11" t="n">
        <f aca="false">'Raw Data'!C184</f>
        <v>397159</v>
      </c>
    </row>
    <row r="133" customFormat="false" ht="12.75" hidden="false" customHeight="false" outlineLevel="0" collapsed="false">
      <c r="A133" s="9"/>
      <c r="B133" s="16" t="s">
        <v>179</v>
      </c>
      <c r="C133" s="11" t="n">
        <f aca="false">'Raw Data'!C185</f>
        <v>205744</v>
      </c>
    </row>
    <row r="134" customFormat="false" ht="12.75" hidden="false" customHeight="false" outlineLevel="0" collapsed="false">
      <c r="A134" s="9"/>
      <c r="B134" s="16" t="s">
        <v>180</v>
      </c>
      <c r="C134" s="11" t="n">
        <f aca="false">'Raw Data'!C186</f>
        <v>973924</v>
      </c>
    </row>
    <row r="135" customFormat="false" ht="12.75" hidden="false" customHeight="false" outlineLevel="0" collapsed="false">
      <c r="A135" s="9"/>
      <c r="B135" s="16" t="s">
        <v>181</v>
      </c>
      <c r="C135" s="11" t="n">
        <f aca="false">'Raw Data'!C187</f>
        <v>238704</v>
      </c>
    </row>
    <row r="136" customFormat="false" ht="12.75" hidden="false" customHeight="false" outlineLevel="0" collapsed="false">
      <c r="A136" s="9"/>
      <c r="B136" s="16" t="s">
        <v>182</v>
      </c>
      <c r="C136" s="11" t="n">
        <f aca="false">'Raw Data'!C188</f>
        <v>124332</v>
      </c>
    </row>
    <row r="137" customFormat="false" ht="12.75" hidden="false" customHeight="false" outlineLevel="0" collapsed="false">
      <c r="A137" s="9"/>
      <c r="B137" s="16" t="s">
        <v>183</v>
      </c>
      <c r="C137" s="11" t="n">
        <f aca="false">'Raw Data'!C189</f>
        <v>60907</v>
      </c>
    </row>
    <row r="138" customFormat="false" ht="12.75" hidden="false" customHeight="false" outlineLevel="0" collapsed="false">
      <c r="A138" s="9"/>
      <c r="B138" s="16" t="s">
        <v>184</v>
      </c>
      <c r="C138" s="11" t="n">
        <f aca="false">'Raw Data'!C190</f>
        <v>24459</v>
      </c>
    </row>
    <row r="139" customFormat="false" ht="12.75" hidden="false" customHeight="false" outlineLevel="0" collapsed="false">
      <c r="A139" s="9"/>
      <c r="B139" s="16" t="s">
        <v>185</v>
      </c>
      <c r="C139" s="11" t="n">
        <f aca="false">'Raw Data'!C191</f>
        <v>153651</v>
      </c>
    </row>
    <row r="140" customFormat="false" ht="12.75" hidden="false" customHeight="false" outlineLevel="0" collapsed="false">
      <c r="A140" s="9"/>
      <c r="B140" s="16" t="s">
        <v>186</v>
      </c>
      <c r="C140" s="11" t="n">
        <f aca="false">'Raw Data'!C192</f>
        <v>337918</v>
      </c>
    </row>
    <row r="141" customFormat="false" ht="12.75" hidden="false" customHeight="false" outlineLevel="0" collapsed="false">
      <c r="A141" s="9"/>
      <c r="B141" s="16" t="s">
        <v>187</v>
      </c>
      <c r="C141" s="11" t="n">
        <f aca="false">'Raw Data'!C193</f>
        <v>33953</v>
      </c>
    </row>
    <row r="142" customFormat="false" ht="12.75" hidden="false" customHeight="false" outlineLevel="0" collapsed="false">
      <c r="A142" s="9"/>
      <c r="B142" s="16" t="s">
        <v>188</v>
      </c>
      <c r="C142" s="11" t="n">
        <f aca="false">'Raw Data'!C194</f>
        <v>12089969</v>
      </c>
    </row>
    <row r="143" customFormat="false" ht="12.75" hidden="false" customHeight="false" outlineLevel="0" collapsed="false">
      <c r="A143" s="9"/>
      <c r="B143" s="16" t="s">
        <v>189</v>
      </c>
      <c r="C143" s="11" t="n">
        <f aca="false">'Raw Data'!C195</f>
        <v>428858</v>
      </c>
    </row>
    <row r="144" customFormat="false" ht="12.75" hidden="false" customHeight="false" outlineLevel="0" collapsed="false">
      <c r="A144" s="9"/>
      <c r="B144" s="16" t="s">
        <v>190</v>
      </c>
      <c r="C144" s="11" t="n">
        <f aca="false">'Raw Data'!C196</f>
        <v>754859</v>
      </c>
    </row>
    <row r="145" customFormat="false" ht="12.75" hidden="false" customHeight="false" outlineLevel="0" collapsed="false">
      <c r="A145" s="9"/>
      <c r="B145" s="16" t="s">
        <v>191</v>
      </c>
      <c r="C145" s="11" t="n">
        <f aca="false">'Raw Data'!C197</f>
        <v>11763968</v>
      </c>
    </row>
    <row r="146" customFormat="false" ht="12.75" hidden="false" customHeight="false" outlineLevel="0" collapsed="false">
      <c r="A146" s="9"/>
      <c r="B146" s="16" t="s">
        <v>192</v>
      </c>
      <c r="C146" s="11" t="n">
        <f aca="false">'Raw Data'!C198</f>
        <v>1419505</v>
      </c>
    </row>
    <row r="147" customFormat="false" ht="12.75" hidden="false" customHeight="false" outlineLevel="0" collapsed="false">
      <c r="A147" s="9"/>
      <c r="B147" s="16" t="s">
        <v>193</v>
      </c>
      <c r="C147" s="11" t="n">
        <f aca="false">'Raw Data'!C199</f>
        <v>995106</v>
      </c>
    </row>
    <row r="148" customFormat="false" ht="12.75" hidden="false" customHeight="false" outlineLevel="0" collapsed="false">
      <c r="A148" s="9"/>
      <c r="B148" s="16" t="s">
        <v>194</v>
      </c>
      <c r="C148" s="11" t="n">
        <f aca="false">'Raw Data'!C200</f>
        <v>5090901</v>
      </c>
    </row>
    <row r="149" customFormat="false" ht="13.5" hidden="false" customHeight="false" outlineLevel="0" collapsed="false">
      <c r="A149" s="12"/>
      <c r="B149" s="17" t="s">
        <v>195</v>
      </c>
      <c r="C149" s="14" t="n">
        <f aca="false">'Raw Data'!C201</f>
        <v>4584458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6" t="s">
        <v>257</v>
      </c>
      <c r="B151" s="7"/>
      <c r="C151" s="8"/>
    </row>
    <row r="152" customFormat="false" ht="12.75" hidden="false" customHeight="false" outlineLevel="0" collapsed="false">
      <c r="A152" s="9"/>
      <c r="B152" s="10" t="s">
        <v>258</v>
      </c>
      <c r="C152" s="11" t="n">
        <f aca="false">'Raw Data'!C264</f>
        <v>4853324</v>
      </c>
    </row>
    <row r="153" customFormat="false" ht="12.75" hidden="false" customHeight="false" outlineLevel="0" collapsed="false">
      <c r="A153" s="9"/>
      <c r="B153" s="10" t="s">
        <v>259</v>
      </c>
      <c r="C153" s="11" t="n">
        <f aca="false">'Raw Data'!C265</f>
        <v>19514</v>
      </c>
    </row>
    <row r="154" customFormat="false" ht="12.75" hidden="false" customHeight="false" outlineLevel="0" collapsed="false">
      <c r="A154" s="9"/>
      <c r="B154" s="10" t="s">
        <v>260</v>
      </c>
      <c r="C154" s="11" t="n">
        <f aca="false">'Raw Data'!C266</f>
        <v>4833810</v>
      </c>
    </row>
    <row r="155" customFormat="false" ht="12.75" hidden="false" customHeight="false" outlineLevel="0" collapsed="false">
      <c r="A155" s="9"/>
      <c r="B155" s="10" t="s">
        <v>261</v>
      </c>
      <c r="C155" s="11" t="n">
        <f aca="false">'Raw Data'!C267</f>
        <v>586439</v>
      </c>
    </row>
    <row r="156" customFormat="false" ht="12.75" hidden="false" customHeight="false" outlineLevel="0" collapsed="false">
      <c r="A156" s="9"/>
      <c r="B156" s="10" t="s">
        <v>262</v>
      </c>
      <c r="C156" s="11" t="n">
        <f aca="false">'Raw Data'!C268</f>
        <v>4247371</v>
      </c>
    </row>
    <row r="157" customFormat="false" ht="12.75" hidden="false" customHeight="false" outlineLevel="0" collapsed="false">
      <c r="A157" s="9"/>
      <c r="B157" s="10" t="s">
        <v>263</v>
      </c>
      <c r="C157" s="11" t="n">
        <f aca="false">'Raw Data'!C269</f>
        <v>605953</v>
      </c>
    </row>
    <row r="158" customFormat="false" ht="12.75" hidden="false" customHeight="false" outlineLevel="0" collapsed="false">
      <c r="A158" s="9"/>
      <c r="B158" s="10" t="s">
        <v>264</v>
      </c>
      <c r="C158" s="11" t="n">
        <f aca="false">'Raw Data'!C270</f>
        <v>1404412</v>
      </c>
    </row>
    <row r="159" customFormat="false" ht="12.75" hidden="false" customHeight="false" outlineLevel="0" collapsed="false">
      <c r="A159" s="9"/>
      <c r="B159" s="10" t="s">
        <v>265</v>
      </c>
      <c r="C159" s="11" t="n">
        <f aca="false">'Raw Data'!C271</f>
        <v>3448912</v>
      </c>
    </row>
    <row r="160" customFormat="false" ht="12.75" hidden="false" customHeight="false" outlineLevel="0" collapsed="false">
      <c r="A160" s="9"/>
      <c r="B160" s="10" t="s">
        <v>266</v>
      </c>
      <c r="C160" s="11" t="n">
        <f aca="false">'Raw Data'!C272</f>
        <v>679194</v>
      </c>
    </row>
    <row r="161" customFormat="false" ht="12.75" hidden="false" customHeight="false" outlineLevel="0" collapsed="false">
      <c r="A161" s="9"/>
      <c r="B161" s="10" t="s">
        <v>267</v>
      </c>
      <c r="C161" s="11" t="n">
        <f aca="false">'Raw Data'!C273</f>
        <v>2769718</v>
      </c>
    </row>
    <row r="162" customFormat="false" ht="12.75" hidden="false" customHeight="false" outlineLevel="0" collapsed="false">
      <c r="A162" s="9"/>
      <c r="B162" s="10" t="s">
        <v>268</v>
      </c>
      <c r="C162" s="11" t="n">
        <f aca="false">'Raw Data'!C274</f>
        <v>2772682</v>
      </c>
    </row>
    <row r="163" customFormat="false" ht="12.75" hidden="false" customHeight="false" outlineLevel="0" collapsed="false">
      <c r="A163" s="9"/>
      <c r="B163" s="10" t="s">
        <v>269</v>
      </c>
      <c r="C163" s="11" t="n">
        <f aca="false">'Raw Data'!C275</f>
        <v>0</v>
      </c>
    </row>
    <row r="164" customFormat="false" ht="12.75" hidden="false" customHeight="false" outlineLevel="0" collapsed="false">
      <c r="A164" s="9"/>
      <c r="B164" s="10" t="s">
        <v>270</v>
      </c>
      <c r="C164" s="11" t="n">
        <f aca="false">'Raw Data'!C276</f>
        <v>0</v>
      </c>
    </row>
    <row r="165" customFormat="false" ht="12.75" hidden="false" customHeight="false" outlineLevel="0" collapsed="false">
      <c r="A165" s="9"/>
      <c r="B165" s="10" t="s">
        <v>271</v>
      </c>
      <c r="C165" s="11" t="n">
        <f aca="false">'Raw Data'!C277</f>
        <v>-2964</v>
      </c>
    </row>
    <row r="166" customFormat="false" ht="12.75" hidden="false" customHeight="false" outlineLevel="0" collapsed="false">
      <c r="A166" s="9"/>
      <c r="B166" s="10" t="s">
        <v>272</v>
      </c>
      <c r="C166" s="11" t="n">
        <f aca="false">'Raw Data'!C278</f>
        <v>3414632</v>
      </c>
    </row>
    <row r="167" customFormat="false" ht="12.75" hidden="false" customHeight="false" outlineLevel="0" collapsed="false">
      <c r="A167" s="9"/>
      <c r="B167" s="10" t="s">
        <v>273</v>
      </c>
      <c r="C167" s="11" t="n">
        <f aca="false">'Raw Data'!C279</f>
        <v>297976</v>
      </c>
    </row>
    <row r="168" customFormat="false" ht="12.75" hidden="false" customHeight="false" outlineLevel="0" collapsed="false">
      <c r="A168" s="9"/>
      <c r="B168" s="10" t="s">
        <v>274</v>
      </c>
      <c r="C168" s="11" t="n">
        <f aca="false">'Raw Data'!C280</f>
        <v>178743</v>
      </c>
    </row>
    <row r="169" customFormat="false" ht="12.75" hidden="false" customHeight="false" outlineLevel="0" collapsed="false">
      <c r="A169" s="9"/>
      <c r="B169" s="10" t="s">
        <v>275</v>
      </c>
      <c r="C169" s="11" t="n">
        <f aca="false">'Raw Data'!C281</f>
        <v>910597</v>
      </c>
    </row>
    <row r="170" customFormat="false" ht="12.75" hidden="false" customHeight="false" outlineLevel="0" collapsed="false">
      <c r="A170" s="9"/>
      <c r="B170" s="10" t="s">
        <v>276</v>
      </c>
      <c r="C170" s="11" t="n">
        <f aca="false">'Raw Data'!C282</f>
        <v>910597</v>
      </c>
    </row>
    <row r="171" customFormat="false" ht="12.75" hidden="false" customHeight="false" outlineLevel="0" collapsed="false">
      <c r="A171" s="9"/>
      <c r="B171" s="10" t="s">
        <v>277</v>
      </c>
      <c r="C171" s="11" t="n">
        <f aca="false">'Raw Data'!C283</f>
        <v>0</v>
      </c>
    </row>
    <row r="172" customFormat="false" ht="12.75" hidden="false" customHeight="false" outlineLevel="0" collapsed="false">
      <c r="A172" s="9"/>
      <c r="B172" s="10" t="s">
        <v>278</v>
      </c>
      <c r="C172" s="11" t="n">
        <f aca="false">'Raw Data'!C284</f>
        <v>2381838</v>
      </c>
    </row>
    <row r="173" customFormat="false" ht="12.75" hidden="false" customHeight="false" outlineLevel="0" collapsed="false">
      <c r="A173" s="9"/>
      <c r="B173" s="10" t="s">
        <v>279</v>
      </c>
      <c r="C173" s="11" t="n">
        <f aca="false">'Raw Data'!C285</f>
        <v>1984221</v>
      </c>
    </row>
    <row r="174" customFormat="false" ht="12.75" hidden="false" customHeight="false" outlineLevel="0" collapsed="false">
      <c r="A174" s="9"/>
      <c r="B174" s="10" t="s">
        <v>280</v>
      </c>
      <c r="C174" s="11" t="n">
        <f aca="false">'Raw Data'!C286</f>
        <v>2781064</v>
      </c>
    </row>
    <row r="175" customFormat="false" ht="12.75" hidden="false" customHeight="false" outlineLevel="0" collapsed="false">
      <c r="A175" s="9"/>
      <c r="B175" s="10" t="s">
        <v>281</v>
      </c>
      <c r="C175" s="11" t="n">
        <f aca="false">'Raw Data'!C287</f>
        <v>2760046</v>
      </c>
    </row>
    <row r="176" customFormat="false" ht="12.75" hidden="false" customHeight="false" outlineLevel="0" collapsed="false">
      <c r="A176" s="9"/>
      <c r="B176" s="10" t="s">
        <v>282</v>
      </c>
      <c r="C176" s="11" t="n">
        <f aca="false">'Raw Data'!C288</f>
        <v>21018</v>
      </c>
    </row>
    <row r="177" customFormat="false" ht="12.75" hidden="false" customHeight="false" outlineLevel="0" collapsed="false">
      <c r="A177" s="9"/>
      <c r="B177" s="10" t="s">
        <v>283</v>
      </c>
      <c r="C177" s="11" t="n">
        <f aca="false">'Raw Data'!C289</f>
        <v>177533</v>
      </c>
    </row>
    <row r="178" customFormat="false" ht="12.75" hidden="false" customHeight="false" outlineLevel="0" collapsed="false">
      <c r="A178" s="9"/>
      <c r="B178" s="10" t="s">
        <v>284</v>
      </c>
      <c r="C178" s="11" t="n">
        <f aca="false">'Raw Data'!C290</f>
        <v>0</v>
      </c>
    </row>
    <row r="179" customFormat="false" ht="12.75" hidden="false" customHeight="false" outlineLevel="0" collapsed="false">
      <c r="A179" s="9"/>
      <c r="B179" s="10" t="s">
        <v>285</v>
      </c>
      <c r="C179" s="11" t="n">
        <f aca="false">'Raw Data'!C291</f>
        <v>3203503</v>
      </c>
    </row>
    <row r="180" customFormat="false" ht="12.75" hidden="false" customHeight="false" outlineLevel="0" collapsed="false">
      <c r="A180" s="9"/>
      <c r="B180" s="10" t="s">
        <v>286</v>
      </c>
      <c r="C180" s="11" t="n">
        <f aca="false">'Raw Data'!C292</f>
        <v>710749</v>
      </c>
    </row>
    <row r="181" customFormat="false" ht="12.75" hidden="false" customHeight="false" outlineLevel="0" collapsed="false">
      <c r="A181" s="9"/>
      <c r="B181" s="10" t="s">
        <v>287</v>
      </c>
      <c r="C181" s="11" t="n">
        <f aca="false">'Raw Data'!C293</f>
        <v>3914252</v>
      </c>
    </row>
    <row r="182" customFormat="false" ht="12.75" hidden="false" customHeight="false" outlineLevel="0" collapsed="false">
      <c r="A182" s="9"/>
      <c r="B182" s="10" t="s">
        <v>288</v>
      </c>
      <c r="C182" s="11" t="n">
        <f aca="false">'Raw Data'!C294</f>
        <v>539336</v>
      </c>
    </row>
    <row r="183" customFormat="false" ht="12.75" hidden="false" customHeight="false" outlineLevel="0" collapsed="false">
      <c r="A183" s="9"/>
      <c r="B183" s="10" t="s">
        <v>289</v>
      </c>
      <c r="C183" s="11" t="n">
        <f aca="false">'Raw Data'!C295</f>
        <v>3581817</v>
      </c>
    </row>
    <row r="184" customFormat="false" ht="12.75" hidden="false" customHeight="false" outlineLevel="0" collapsed="false">
      <c r="A184" s="9"/>
      <c r="B184" s="10" t="s">
        <v>290</v>
      </c>
      <c r="C184" s="11" t="n">
        <f aca="false">'Raw Data'!C296</f>
        <v>4958120</v>
      </c>
    </row>
    <row r="185" customFormat="false" ht="12.75" hidden="false" customHeight="false" outlineLevel="0" collapsed="false">
      <c r="A185" s="9"/>
      <c r="B185" s="10" t="s">
        <v>291</v>
      </c>
      <c r="C185" s="11" t="n">
        <f aca="false">'Raw Data'!C297</f>
        <v>2785937</v>
      </c>
    </row>
    <row r="186" customFormat="false" ht="12.75" hidden="false" customHeight="false" outlineLevel="0" collapsed="false">
      <c r="A186" s="9"/>
      <c r="B186" s="10" t="s">
        <v>292</v>
      </c>
      <c r="C186" s="11" t="n">
        <f aca="false">'Raw Data'!C298</f>
        <v>2172183</v>
      </c>
    </row>
    <row r="187" customFormat="false" ht="12.75" hidden="false" customHeight="false" outlineLevel="0" collapsed="false">
      <c r="A187" s="9"/>
      <c r="B187" s="10" t="s">
        <v>293</v>
      </c>
      <c r="C187" s="11" t="n">
        <f aca="false">'Raw Data'!C299</f>
        <v>0</v>
      </c>
    </row>
    <row r="188" customFormat="false" ht="12.75" hidden="false" customHeight="false" outlineLevel="0" collapsed="false">
      <c r="A188" s="9"/>
      <c r="B188" s="10" t="s">
        <v>294</v>
      </c>
      <c r="C188" s="11" t="n">
        <f aca="false">'Raw Data'!C300</f>
        <v>-697109</v>
      </c>
    </row>
    <row r="189" customFormat="false" ht="12.75" hidden="false" customHeight="false" outlineLevel="0" collapsed="false">
      <c r="A189" s="9"/>
      <c r="B189" s="10" t="s">
        <v>295</v>
      </c>
      <c r="C189" s="11" t="n">
        <f aca="false">'Raw Data'!C301</f>
        <v>-1376303</v>
      </c>
    </row>
    <row r="190" customFormat="false" ht="12.75" hidden="false" customHeight="false" outlineLevel="0" collapsed="false">
      <c r="A190" s="9"/>
      <c r="B190" s="10" t="s">
        <v>296</v>
      </c>
      <c r="C190" s="11" t="n">
        <f aca="false">'Raw Data'!C302</f>
        <v>679194</v>
      </c>
    </row>
    <row r="191" customFormat="false" ht="12.75" hidden="false" customHeight="false" outlineLevel="0" collapsed="false">
      <c r="A191" s="9"/>
      <c r="B191" s="10" t="s">
        <v>297</v>
      </c>
      <c r="C191" s="11" t="n">
        <f aca="false">'Raw Data'!C303</f>
        <v>155456</v>
      </c>
    </row>
    <row r="192" customFormat="false" ht="12.75" hidden="false" customHeight="false" outlineLevel="0" collapsed="false">
      <c r="A192" s="9"/>
      <c r="B192" s="10" t="s">
        <v>298</v>
      </c>
      <c r="C192" s="11" t="n">
        <f aca="false">'Raw Data'!C304</f>
        <v>20894</v>
      </c>
    </row>
    <row r="193" customFormat="false" ht="12.75" hidden="false" customHeight="false" outlineLevel="0" collapsed="false">
      <c r="A193" s="9"/>
      <c r="B193" s="10" t="s">
        <v>299</v>
      </c>
      <c r="C193" s="11" t="n">
        <f aca="false">'Raw Data'!C305</f>
        <v>134562</v>
      </c>
    </row>
    <row r="194" customFormat="false" ht="12.75" hidden="false" customHeight="false" outlineLevel="0" collapsed="false">
      <c r="A194" s="9"/>
      <c r="B194" s="10" t="s">
        <v>300</v>
      </c>
      <c r="C194" s="11" t="n">
        <f aca="false">'Raw Data'!C306</f>
        <v>326582</v>
      </c>
    </row>
    <row r="195" customFormat="false" ht="12.75" hidden="false" customHeight="false" outlineLevel="0" collapsed="false">
      <c r="A195" s="9"/>
      <c r="B195" s="10" t="s">
        <v>301</v>
      </c>
      <c r="C195" s="11" t="n">
        <f aca="false">'Raw Data'!C307</f>
        <v>852607</v>
      </c>
    </row>
    <row r="196" customFormat="false" ht="12.75" hidden="false" customHeight="false" outlineLevel="0" collapsed="false">
      <c r="A196" s="9"/>
      <c r="B196" s="10" t="s">
        <v>302</v>
      </c>
      <c r="C196" s="11" t="n">
        <f aca="false">'Raw Data'!C308</f>
        <v>877297</v>
      </c>
    </row>
    <row r="197" customFormat="false" ht="12.75" hidden="false" customHeight="false" outlineLevel="0" collapsed="false">
      <c r="A197" s="9"/>
      <c r="B197" s="10" t="s">
        <v>303</v>
      </c>
      <c r="C197" s="11" t="n">
        <f aca="false">'Raw Data'!C309</f>
        <v>873037</v>
      </c>
    </row>
    <row r="198" customFormat="false" ht="12.75" hidden="false" customHeight="false" outlineLevel="0" collapsed="false">
      <c r="A198" s="9"/>
      <c r="B198" s="10" t="s">
        <v>304</v>
      </c>
      <c r="C198" s="11" t="n">
        <f aca="false">'Raw Data'!C310</f>
        <v>4260</v>
      </c>
    </row>
    <row r="199" customFormat="false" ht="12.75" hidden="false" customHeight="false" outlineLevel="0" collapsed="false">
      <c r="A199" s="9"/>
      <c r="B199" s="10" t="s">
        <v>305</v>
      </c>
      <c r="C199" s="11" t="n">
        <f aca="false">'Raw Data'!C311</f>
        <v>-24690</v>
      </c>
    </row>
    <row r="200" customFormat="false" ht="12.75" hidden="false" customHeight="false" outlineLevel="0" collapsed="false">
      <c r="A200" s="9"/>
      <c r="B200" s="10" t="s">
        <v>306</v>
      </c>
      <c r="C200" s="11" t="n">
        <f aca="false">'Raw Data'!C312</f>
        <v>-1720842</v>
      </c>
    </row>
    <row r="201" customFormat="false" ht="12.75" hidden="false" customHeight="false" outlineLevel="0" collapsed="false">
      <c r="A201" s="9"/>
      <c r="B201" s="10" t="s">
        <v>307</v>
      </c>
      <c r="C201" s="11" t="n">
        <f aca="false">'Raw Data'!C313</f>
        <v>11018444</v>
      </c>
    </row>
    <row r="202" customFormat="false" ht="13.5" hidden="false" customHeight="false" outlineLevel="0" collapsed="false">
      <c r="A202" s="12"/>
      <c r="B202" s="13" t="s">
        <v>308</v>
      </c>
      <c r="C202" s="14" t="n">
        <f aca="false">'Raw Data'!C314</f>
        <v>9297602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6" t="s">
        <v>1209</v>
      </c>
      <c r="B204" s="7"/>
      <c r="C204" s="8"/>
    </row>
    <row r="205" customFormat="false" ht="12.75" hidden="false" customHeight="false" outlineLevel="0" collapsed="false">
      <c r="A205" s="9"/>
      <c r="B205" s="10" t="s">
        <v>310</v>
      </c>
      <c r="C205" s="11" t="n">
        <f aca="false">'Raw Data'!C316</f>
        <v>4014683</v>
      </c>
    </row>
    <row r="206" customFormat="false" ht="12.75" hidden="false" customHeight="false" outlineLevel="0" collapsed="false">
      <c r="A206" s="9"/>
      <c r="B206" s="10" t="s">
        <v>311</v>
      </c>
      <c r="C206" s="11" t="n">
        <f aca="false">'Raw Data'!C317</f>
        <v>699409</v>
      </c>
    </row>
    <row r="207" customFormat="false" ht="12.75" hidden="false" customHeight="false" outlineLevel="0" collapsed="false">
      <c r="A207" s="9"/>
      <c r="B207" s="10" t="s">
        <v>312</v>
      </c>
      <c r="C207" s="11" t="n">
        <f aca="false">'Raw Data'!C318</f>
        <v>7408</v>
      </c>
    </row>
    <row r="208" customFormat="false" ht="12.75" hidden="false" customHeight="false" outlineLevel="0" collapsed="false">
      <c r="A208" s="9"/>
      <c r="B208" s="10" t="s">
        <v>313</v>
      </c>
      <c r="C208" s="11" t="n">
        <f aca="false">'Raw Data'!C319</f>
        <v>73863</v>
      </c>
    </row>
    <row r="209" customFormat="false" ht="12.75" hidden="false" customHeight="false" outlineLevel="0" collapsed="false">
      <c r="A209" s="9"/>
      <c r="B209" s="10" t="s">
        <v>314</v>
      </c>
      <c r="C209" s="11" t="n">
        <f aca="false">'Raw Data'!C320</f>
        <v>3381729</v>
      </c>
    </row>
    <row r="210" customFormat="false" ht="12.75" hidden="false" customHeight="false" outlineLevel="0" collapsed="false">
      <c r="A210" s="9"/>
      <c r="B210" s="10" t="s">
        <v>315</v>
      </c>
      <c r="C210" s="11" t="n">
        <f aca="false">'Raw Data'!C321</f>
        <v>2383890</v>
      </c>
    </row>
    <row r="211" customFormat="false" ht="12.75" hidden="false" customHeight="false" outlineLevel="0" collapsed="false">
      <c r="A211" s="9"/>
      <c r="B211" s="10" t="s">
        <v>316</v>
      </c>
      <c r="C211" s="11" t="n">
        <f aca="false">'Raw Data'!C322</f>
        <v>10468371</v>
      </c>
    </row>
    <row r="212" customFormat="false" ht="12.75" hidden="false" customHeight="false" outlineLevel="0" collapsed="false">
      <c r="A212" s="9"/>
      <c r="B212" s="10" t="s">
        <v>317</v>
      </c>
      <c r="C212" s="11" t="n">
        <f aca="false">'Raw Data'!C323</f>
        <v>954016</v>
      </c>
    </row>
    <row r="213" customFormat="false" ht="12.75" hidden="false" customHeight="false" outlineLevel="0" collapsed="false">
      <c r="A213" s="9"/>
      <c r="B213" s="10" t="s">
        <v>318</v>
      </c>
      <c r="C213" s="11" t="n">
        <f aca="false">'Raw Data'!C324</f>
        <v>297450</v>
      </c>
    </row>
    <row r="214" customFormat="false" ht="12.75" hidden="false" customHeight="false" outlineLevel="0" collapsed="false">
      <c r="A214" s="9"/>
      <c r="B214" s="10" t="s">
        <v>319</v>
      </c>
      <c r="C214" s="11" t="n">
        <f aca="false">'Raw Data'!C325</f>
        <v>3330879</v>
      </c>
    </row>
    <row r="215" customFormat="false" ht="12.75" hidden="false" customHeight="false" outlineLevel="0" collapsed="false">
      <c r="A215" s="9"/>
      <c r="B215" s="10" t="s">
        <v>320</v>
      </c>
      <c r="C215" s="11" t="n">
        <f aca="false">'Raw Data'!C326</f>
        <v>679671</v>
      </c>
    </row>
    <row r="216" customFormat="false" ht="12.75" hidden="false" customHeight="false" outlineLevel="0" collapsed="false">
      <c r="A216" s="9"/>
      <c r="B216" s="10" t="s">
        <v>321</v>
      </c>
      <c r="C216" s="11" t="n">
        <f aca="false">'Raw Data'!C327</f>
        <v>1562657</v>
      </c>
    </row>
    <row r="217" customFormat="false" ht="12.75" hidden="false" customHeight="false" outlineLevel="0" collapsed="false">
      <c r="A217" s="9"/>
      <c r="B217" s="10" t="s">
        <v>322</v>
      </c>
      <c r="C217" s="11" t="n">
        <f aca="false">'Raw Data'!C328</f>
        <v>3370722</v>
      </c>
    </row>
    <row r="218" customFormat="false" ht="12.75" hidden="false" customHeight="false" outlineLevel="0" collapsed="false">
      <c r="A218" s="9"/>
      <c r="B218" s="10" t="s">
        <v>323</v>
      </c>
      <c r="C218" s="11" t="n">
        <f aca="false">'Raw Data'!C329</f>
        <v>335943</v>
      </c>
    </row>
    <row r="219" customFormat="false" ht="12.75" hidden="false" customHeight="false" outlineLevel="0" collapsed="false">
      <c r="A219" s="9"/>
      <c r="B219" s="10" t="s">
        <v>324</v>
      </c>
      <c r="C219" s="11" t="n">
        <f aca="false">'Raw Data'!C330</f>
        <v>12569412</v>
      </c>
    </row>
    <row r="220" customFormat="false" ht="12.75" hidden="false" customHeight="false" outlineLevel="0" collapsed="false">
      <c r="A220" s="9"/>
      <c r="B220" s="10" t="s">
        <v>325</v>
      </c>
      <c r="C220" s="11" t="n">
        <f aca="false">'Raw Data'!C331</f>
        <v>367677</v>
      </c>
    </row>
    <row r="221" customFormat="false" ht="12.75" hidden="false" customHeight="false" outlineLevel="0" collapsed="false">
      <c r="A221" s="9"/>
      <c r="B221" s="10" t="s">
        <v>326</v>
      </c>
      <c r="C221" s="11" t="n">
        <f aca="false">'Raw Data'!C332</f>
        <v>0</v>
      </c>
    </row>
    <row r="222" customFormat="false" ht="12.75" hidden="false" customHeight="false" outlineLevel="0" collapsed="false">
      <c r="A222" s="9"/>
      <c r="B222" s="10" t="s">
        <v>327</v>
      </c>
      <c r="C222" s="11" t="n">
        <f aca="false">'Raw Data'!C333</f>
        <v>12124751</v>
      </c>
    </row>
    <row r="223" customFormat="false" ht="12.75" hidden="false" customHeight="false" outlineLevel="0" collapsed="false">
      <c r="A223" s="9"/>
      <c r="B223" s="10" t="s">
        <v>328</v>
      </c>
      <c r="C223" s="11" t="n">
        <f aca="false">'Raw Data'!C334</f>
        <v>812338</v>
      </c>
    </row>
    <row r="224" customFormat="false" ht="12.75" hidden="false" customHeight="false" outlineLevel="0" collapsed="false">
      <c r="A224" s="9"/>
      <c r="B224" s="10" t="s">
        <v>329</v>
      </c>
      <c r="C224" s="11" t="n">
        <f aca="false">'Raw Data'!C335</f>
        <v>678482</v>
      </c>
    </row>
    <row r="225" customFormat="false" ht="12.75" hidden="false" customHeight="false" outlineLevel="0" collapsed="false">
      <c r="A225" s="9"/>
      <c r="B225" s="10" t="s">
        <v>330</v>
      </c>
      <c r="C225" s="11" t="n">
        <f aca="false">'Raw Data'!C336</f>
        <v>181304</v>
      </c>
    </row>
    <row r="226" customFormat="false" ht="12.75" hidden="false" customHeight="false" outlineLevel="0" collapsed="false">
      <c r="A226" s="9"/>
      <c r="B226" s="10" t="s">
        <v>331</v>
      </c>
      <c r="C226" s="11" t="n">
        <f aca="false">'Raw Data'!C337</f>
        <v>51468</v>
      </c>
    </row>
    <row r="227" customFormat="false" ht="12.75" hidden="false" customHeight="false" outlineLevel="0" collapsed="false">
      <c r="A227" s="9"/>
      <c r="B227" s="10" t="s">
        <v>332</v>
      </c>
      <c r="C227" s="11" t="n">
        <f aca="false">'Raw Data'!C338</f>
        <v>1207627</v>
      </c>
    </row>
    <row r="228" customFormat="false" ht="12.75" hidden="false" customHeight="false" outlineLevel="0" collapsed="false">
      <c r="A228" s="9"/>
      <c r="B228" s="10" t="s">
        <v>333</v>
      </c>
      <c r="C228" s="11" t="n">
        <f aca="false">'Raw Data'!C339</f>
        <v>1204247</v>
      </c>
    </row>
    <row r="229" customFormat="false" ht="12.75" hidden="false" customHeight="false" outlineLevel="0" collapsed="false">
      <c r="A229" s="9"/>
      <c r="B229" s="10" t="s">
        <v>334</v>
      </c>
      <c r="C229" s="11" t="n">
        <f aca="false">'Raw Data'!C340</f>
        <v>3380</v>
      </c>
    </row>
    <row r="230" customFormat="false" ht="12.75" hidden="false" customHeight="false" outlineLevel="0" collapsed="false">
      <c r="A230" s="9"/>
      <c r="B230" s="10" t="s">
        <v>335</v>
      </c>
      <c r="C230" s="11" t="str">
        <f aca="false">'Raw Data'!C341</f>
        <v>-</v>
      </c>
    </row>
    <row r="231" customFormat="false" ht="12.75" hidden="false" customHeight="false" outlineLevel="0" collapsed="false">
      <c r="A231" s="9"/>
      <c r="B231" s="10" t="s">
        <v>336</v>
      </c>
      <c r="C231" s="11" t="str">
        <f aca="false">'Raw Data'!C342</f>
        <v>-</v>
      </c>
    </row>
    <row r="232" customFormat="false" ht="12.75" hidden="false" customHeight="false" outlineLevel="0" collapsed="false">
      <c r="A232" s="9"/>
      <c r="B232" s="10" t="s">
        <v>337</v>
      </c>
      <c r="C232" s="11" t="n">
        <f aca="false">'Raw Data'!C343</f>
        <v>413029</v>
      </c>
    </row>
    <row r="233" customFormat="false" ht="12.75" hidden="false" customHeight="false" outlineLevel="0" collapsed="false">
      <c r="A233" s="9"/>
      <c r="B233" s="10" t="s">
        <v>338</v>
      </c>
      <c r="C233" s="11" t="n">
        <f aca="false">'Raw Data'!C344</f>
        <v>11370378</v>
      </c>
    </row>
    <row r="234" customFormat="false" ht="12.75" hidden="false" customHeight="false" outlineLevel="0" collapsed="false">
      <c r="A234" s="9"/>
      <c r="B234" s="10" t="s">
        <v>339</v>
      </c>
      <c r="C234" s="11" t="n">
        <f aca="false">'Raw Data'!C345</f>
        <v>6788607</v>
      </c>
    </row>
    <row r="235" customFormat="false" ht="12.75" hidden="false" customHeight="false" outlineLevel="0" collapsed="false">
      <c r="A235" s="9"/>
      <c r="B235" s="10" t="s">
        <v>340</v>
      </c>
      <c r="C235" s="11" t="n">
        <f aca="false">'Raw Data'!C346</f>
        <v>110540</v>
      </c>
    </row>
    <row r="236" customFormat="false" ht="12.75" hidden="false" customHeight="false" outlineLevel="0" collapsed="false">
      <c r="A236" s="9"/>
      <c r="B236" s="10" t="s">
        <v>341</v>
      </c>
      <c r="C236" s="11" t="n">
        <f aca="false">'Raw Data'!C347</f>
        <v>163542</v>
      </c>
    </row>
    <row r="237" customFormat="false" ht="12.75" hidden="false" customHeight="false" outlineLevel="0" collapsed="false">
      <c r="A237" s="9"/>
      <c r="B237" s="10" t="s">
        <v>342</v>
      </c>
      <c r="C237" s="11" t="n">
        <f aca="false">'Raw Data'!C348</f>
        <v>4634773</v>
      </c>
    </row>
    <row r="238" customFormat="false" ht="12.75" hidden="false" customHeight="false" outlineLevel="0" collapsed="false">
      <c r="A238" s="9"/>
      <c r="B238" s="10" t="s">
        <v>343</v>
      </c>
      <c r="C238" s="11" t="n">
        <f aca="false">'Raw Data'!C349</f>
        <v>2580896</v>
      </c>
    </row>
    <row r="239" customFormat="false" ht="12.75" hidden="false" customHeight="false" outlineLevel="0" collapsed="false">
      <c r="A239" s="9"/>
      <c r="B239" s="10" t="s">
        <v>344</v>
      </c>
      <c r="C239" s="11" t="n">
        <f aca="false">'Raw Data'!C350</f>
        <v>3989394</v>
      </c>
    </row>
    <row r="240" customFormat="false" ht="12.75" hidden="false" customHeight="false" outlineLevel="0" collapsed="false">
      <c r="A240" s="9"/>
      <c r="B240" s="10" t="s">
        <v>345</v>
      </c>
      <c r="C240" s="11" t="n">
        <f aca="false">'Raw Data'!C351</f>
        <v>485949</v>
      </c>
    </row>
    <row r="241" customFormat="false" ht="12.75" hidden="false" customHeight="false" outlineLevel="0" collapsed="false">
      <c r="A241" s="9"/>
      <c r="B241" s="10" t="s">
        <v>346</v>
      </c>
      <c r="C241" s="11" t="n">
        <f aca="false">'Raw Data'!C352</f>
        <v>480607</v>
      </c>
    </row>
    <row r="242" customFormat="false" ht="12.75" hidden="false" customHeight="false" outlineLevel="0" collapsed="false">
      <c r="A242" s="9"/>
      <c r="B242" s="10" t="s">
        <v>347</v>
      </c>
      <c r="C242" s="11" t="n">
        <f aca="false">'Raw Data'!C353</f>
        <v>457925</v>
      </c>
    </row>
    <row r="243" customFormat="false" ht="12.75" hidden="false" customHeight="false" outlineLevel="0" collapsed="false">
      <c r="A243" s="9"/>
      <c r="B243" s="10" t="s">
        <v>348</v>
      </c>
      <c r="C243" s="11" t="n">
        <f aca="false">'Raw Data'!C354</f>
        <v>119015</v>
      </c>
    </row>
    <row r="244" customFormat="false" ht="12.75" hidden="false" customHeight="false" outlineLevel="0" collapsed="false">
      <c r="A244" s="9"/>
      <c r="B244" s="10" t="s">
        <v>349</v>
      </c>
      <c r="C244" s="11" t="n">
        <f aca="false">'Raw Data'!C355</f>
        <v>514235</v>
      </c>
    </row>
    <row r="245" customFormat="false" ht="12.75" hidden="false" customHeight="false" outlineLevel="0" collapsed="false">
      <c r="A245" s="9"/>
      <c r="B245" s="10" t="s">
        <v>350</v>
      </c>
      <c r="C245" s="11" t="n">
        <f aca="false">'Raw Data'!C356</f>
        <v>1280633</v>
      </c>
    </row>
    <row r="246" customFormat="false" ht="12.75" hidden="false" customHeight="false" outlineLevel="0" collapsed="false">
      <c r="A246" s="9"/>
      <c r="B246" s="10" t="s">
        <v>351</v>
      </c>
      <c r="C246" s="11" t="str">
        <f aca="false">'Raw Data'!C357</f>
        <v>-</v>
      </c>
    </row>
    <row r="247" customFormat="false" ht="12.75" hidden="false" customHeight="false" outlineLevel="0" collapsed="false">
      <c r="A247" s="9"/>
      <c r="B247" s="10" t="s">
        <v>352</v>
      </c>
      <c r="C247" s="11" t="n">
        <f aca="false">'Raw Data'!C358</f>
        <v>367677</v>
      </c>
    </row>
    <row r="248" customFormat="false" ht="12.75" hidden="false" customHeight="false" outlineLevel="0" collapsed="false">
      <c r="A248" s="18"/>
      <c r="B248" s="10" t="s">
        <v>353</v>
      </c>
      <c r="C248" s="11" t="n">
        <f aca="false">'Raw Data'!C359</f>
        <v>912956</v>
      </c>
    </row>
    <row r="249" customFormat="false" ht="12.75" hidden="false" customHeight="false" outlineLevel="0" collapsed="false">
      <c r="A249" s="9"/>
      <c r="B249" s="10" t="s">
        <v>354</v>
      </c>
      <c r="C249" s="11" t="n">
        <f aca="false">'Raw Data'!C360</f>
        <v>1821023</v>
      </c>
    </row>
    <row r="250" customFormat="false" ht="12.75" hidden="false" customHeight="false" outlineLevel="0" collapsed="false">
      <c r="A250" s="9"/>
      <c r="B250" s="10" t="s">
        <v>355</v>
      </c>
      <c r="C250" s="11" t="n">
        <f aca="false">'Raw Data'!C361</f>
        <v>267211</v>
      </c>
    </row>
    <row r="251" customFormat="false" ht="12.75" hidden="false" customHeight="false" outlineLevel="0" collapsed="false">
      <c r="A251" s="9"/>
      <c r="B251" s="10" t="s">
        <v>356</v>
      </c>
      <c r="C251" s="11" t="n">
        <f aca="false">'Raw Data'!C362</f>
        <v>60299</v>
      </c>
    </row>
    <row r="252" customFormat="false" ht="12.75" hidden="false" customHeight="false" outlineLevel="0" collapsed="false">
      <c r="A252" s="9"/>
      <c r="B252" s="10" t="s">
        <v>357</v>
      </c>
      <c r="C252" s="11" t="n">
        <f aca="false">'Raw Data'!C363</f>
        <v>3544621</v>
      </c>
    </row>
    <row r="253" customFormat="false" ht="12.75" hidden="false" customHeight="false" outlineLevel="0" collapsed="false">
      <c r="A253" s="9"/>
      <c r="B253" s="10" t="s">
        <v>358</v>
      </c>
      <c r="C253" s="11" t="n">
        <f aca="false">'Raw Data'!C364</f>
        <v>2962924</v>
      </c>
    </row>
    <row r="254" customFormat="false" ht="12.75" hidden="false" customHeight="false" outlineLevel="0" collapsed="false">
      <c r="A254" s="9"/>
      <c r="B254" s="10" t="s">
        <v>359</v>
      </c>
      <c r="C254" s="11" t="n">
        <f aca="false">'Raw Data'!C365</f>
        <v>581697</v>
      </c>
    </row>
    <row r="255" customFormat="false" ht="12.75" hidden="false" customHeight="false" outlineLevel="0" collapsed="false">
      <c r="A255" s="9"/>
      <c r="B255" s="10" t="s">
        <v>360</v>
      </c>
      <c r="C255" s="11" t="n">
        <f aca="false">'Raw Data'!C366</f>
        <v>0</v>
      </c>
    </row>
    <row r="256" customFormat="false" ht="12.75" hidden="false" customHeight="false" outlineLevel="0" collapsed="false">
      <c r="A256" s="9"/>
      <c r="B256" s="10" t="s">
        <v>361</v>
      </c>
      <c r="C256" s="11" t="n">
        <f aca="false">'Raw Data'!C367</f>
        <v>0</v>
      </c>
    </row>
    <row r="257" customFormat="false" ht="13.5" hidden="false" customHeight="false" outlineLevel="0" collapsed="false">
      <c r="A257" s="12"/>
      <c r="B257" s="13" t="s">
        <v>362</v>
      </c>
      <c r="C257" s="14" t="n">
        <f aca="false">'Raw Data'!C368</f>
        <v>-603730</v>
      </c>
    </row>
    <row r="259" customFormat="false" ht="12.75" hidden="false" customHeight="false" outlineLevel="0" collapsed="false">
      <c r="C259" s="3"/>
    </row>
  </sheetData>
  <printOptions headings="false" gridLines="tru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atted SNA Tables from OECD Database
NTA Macro Controls Training Session, June 13, 2010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7"/>
    <col collapsed="false" customWidth="true" hidden="false" outlineLevel="0" max="13" min="2" style="3" width="11.7"/>
    <col collapsed="false" customWidth="true" hidden="false" outlineLevel="0" max="14" min="14" style="3" width="13.7"/>
    <col collapsed="false" customWidth="false" hidden="false" outlineLevel="0" max="257" min="15" style="3" width="9.14"/>
  </cols>
  <sheetData>
    <row r="1" s="19" customFormat="true" ht="25.5" hidden="false" customHeight="false" outlineLevel="0" collapsed="false">
      <c r="B1" s="20" t="s">
        <v>1210</v>
      </c>
      <c r="C1" s="20" t="s">
        <v>1211</v>
      </c>
      <c r="D1" s="20" t="s">
        <v>1212</v>
      </c>
      <c r="E1" s="20" t="s">
        <v>1213</v>
      </c>
      <c r="F1" s="20" t="s">
        <v>1214</v>
      </c>
      <c r="G1" s="20" t="s">
        <v>1215</v>
      </c>
      <c r="H1" s="20" t="s">
        <v>1216</v>
      </c>
      <c r="I1" s="20" t="s">
        <v>1217</v>
      </c>
      <c r="J1" s="20" t="s">
        <v>1218</v>
      </c>
      <c r="K1" s="20" t="s">
        <v>1215</v>
      </c>
      <c r="L1" s="20" t="s">
        <v>1219</v>
      </c>
      <c r="M1" s="20" t="s">
        <v>1220</v>
      </c>
    </row>
    <row r="2" s="19" customFormat="true" ht="26.25" hidden="false" customHeight="false" outlineLevel="0" collapsed="false">
      <c r="B2" s="21" t="s">
        <v>1221</v>
      </c>
      <c r="C2" s="21" t="s">
        <v>1222</v>
      </c>
      <c r="D2" s="21" t="s">
        <v>1223</v>
      </c>
      <c r="E2" s="21" t="s">
        <v>1224</v>
      </c>
      <c r="F2" s="21" t="s">
        <v>1225</v>
      </c>
      <c r="G2" s="21" t="s">
        <v>1226</v>
      </c>
      <c r="H2" s="21" t="s">
        <v>1227</v>
      </c>
      <c r="I2" s="21" t="s">
        <v>1228</v>
      </c>
      <c r="J2" s="21" t="s">
        <v>1229</v>
      </c>
      <c r="K2" s="22" t="s">
        <v>1230</v>
      </c>
      <c r="L2" s="22" t="s">
        <v>1231</v>
      </c>
      <c r="M2" s="22" t="s">
        <v>1222</v>
      </c>
    </row>
    <row r="3" customFormat="false" ht="13.5" hidden="tru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false" outlineLevel="0" collapsed="false">
      <c r="A4" s="24" t="s">
        <v>1232</v>
      </c>
      <c r="B4" s="25" t="n">
        <f aca="false">'Raw Data'!C415</f>
        <v>48648318</v>
      </c>
      <c r="C4" s="25" t="n">
        <f aca="false">'Raw Data'!C1416</f>
        <v>14916936</v>
      </c>
      <c r="D4" s="25" t="n">
        <f aca="false">SUM(E4:H4)</f>
        <v>45489209</v>
      </c>
      <c r="E4" s="25" t="n">
        <f aca="false">'Raw Data'!C558</f>
        <v>32813143</v>
      </c>
      <c r="F4" s="25" t="n">
        <f aca="false">'Raw Data'!C701</f>
        <v>1498065</v>
      </c>
      <c r="G4" s="25" t="n">
        <f aca="false">'Raw Data'!C844</f>
        <v>4853324</v>
      </c>
      <c r="H4" s="25" t="n">
        <f aca="false">'Raw Data'!C987</f>
        <v>6324677</v>
      </c>
      <c r="I4" s="25" t="n">
        <f aca="false">'Raw Data'!C1130</f>
        <v>5859778</v>
      </c>
      <c r="J4" s="8" t="n">
        <f aca="false">'Raw Data'!C1273</f>
        <v>464899</v>
      </c>
      <c r="K4" s="26" t="n">
        <f aca="false">SUM(G4)</f>
        <v>4853324</v>
      </c>
      <c r="L4" s="26" t="n">
        <f aca="false">SUM(F4,E4,H4)</f>
        <v>40635885</v>
      </c>
      <c r="M4" s="26" t="n">
        <f aca="false">SUM(C4)</f>
        <v>14916936</v>
      </c>
    </row>
    <row r="5" customFormat="false" ht="12.75" hidden="false" customHeight="false" outlineLevel="0" collapsed="false">
      <c r="A5" s="27" t="s">
        <v>1233</v>
      </c>
      <c r="B5" s="5" t="n">
        <f aca="false">'Raw Data'!C416</f>
        <v>45489209</v>
      </c>
      <c r="C5" s="5" t="str">
        <f aca="false">'Raw Data'!C1417</f>
        <v>-</v>
      </c>
      <c r="D5" s="5" t="n">
        <f aca="false">SUM(E5:H5)</f>
        <v>45489209</v>
      </c>
      <c r="E5" s="5" t="n">
        <f aca="false">'Raw Data'!C559</f>
        <v>32813143</v>
      </c>
      <c r="F5" s="5" t="n">
        <f aca="false">'Raw Data'!C702</f>
        <v>1498065</v>
      </c>
      <c r="G5" s="5" t="n">
        <f aca="false">'Raw Data'!C845</f>
        <v>4853324</v>
      </c>
      <c r="H5" s="5" t="n">
        <f aca="false">'Raw Data'!C988</f>
        <v>6324677</v>
      </c>
      <c r="I5" s="5" t="n">
        <f aca="false">'Raw Data'!C1131</f>
        <v>5859778</v>
      </c>
      <c r="J5" s="11" t="n">
        <f aca="false">'Raw Data'!C1274</f>
        <v>464899</v>
      </c>
      <c r="K5" s="26" t="n">
        <f aca="false">SUM(G5)</f>
        <v>4853324</v>
      </c>
      <c r="L5" s="26" t="n">
        <f aca="false">SUM(F5,E5,H5)</f>
        <v>40635885</v>
      </c>
      <c r="M5" s="26" t="n">
        <f aca="false">SUM(C5)</f>
        <v>0</v>
      </c>
    </row>
    <row r="6" customFormat="false" ht="12.75" hidden="false" customHeight="false" outlineLevel="0" collapsed="false">
      <c r="A6" s="27" t="s">
        <v>1234</v>
      </c>
      <c r="B6" s="5" t="n">
        <f aca="false">'Raw Data'!C417</f>
        <v>38558416</v>
      </c>
      <c r="C6" s="5" t="str">
        <f aca="false">'Raw Data'!C1418</f>
        <v>-</v>
      </c>
      <c r="D6" s="5" t="n">
        <f aca="false">SUM(E6:H6)</f>
        <v>38558416</v>
      </c>
      <c r="E6" s="5" t="n">
        <f aca="false">'Raw Data'!C560</f>
        <v>32612404</v>
      </c>
      <c r="F6" s="5" t="n">
        <f aca="false">'Raw Data'!C703</f>
        <v>1496893</v>
      </c>
      <c r="G6" s="5" t="n">
        <f aca="false">'Raw Data'!C846</f>
        <v>11889</v>
      </c>
      <c r="H6" s="5" t="n">
        <f aca="false">'Raw Data'!C989</f>
        <v>4437230</v>
      </c>
      <c r="I6" s="5" t="n">
        <f aca="false">'Raw Data'!C1132</f>
        <v>4437230</v>
      </c>
      <c r="J6" s="11" t="str">
        <f aca="false">'Raw Data'!C1275</f>
        <v>-</v>
      </c>
      <c r="K6" s="26" t="n">
        <f aca="false">SUM(G6)</f>
        <v>11889</v>
      </c>
      <c r="L6" s="26" t="n">
        <f aca="false">SUM(F6,E6,H6)</f>
        <v>38546527</v>
      </c>
      <c r="M6" s="26" t="n">
        <f aca="false">SUM(C6)</f>
        <v>0</v>
      </c>
    </row>
    <row r="7" customFormat="false" ht="12.75" hidden="false" customHeight="false" outlineLevel="0" collapsed="false">
      <c r="A7" s="27" t="s">
        <v>1235</v>
      </c>
      <c r="B7" s="5" t="str">
        <f aca="false">'Raw Data'!C418</f>
        <v>-</v>
      </c>
      <c r="C7" s="5" t="str">
        <f aca="false">'Raw Data'!C1419</f>
        <v>-</v>
      </c>
      <c r="D7" s="5" t="n">
        <f aca="false">SUM(E7:H7)</f>
        <v>0</v>
      </c>
      <c r="E7" s="5" t="str">
        <f aca="false">'Raw Data'!C561</f>
        <v>-</v>
      </c>
      <c r="F7" s="5" t="str">
        <f aca="false">'Raw Data'!C704</f>
        <v>-</v>
      </c>
      <c r="G7" s="5" t="str">
        <f aca="false">'Raw Data'!C847</f>
        <v>-</v>
      </c>
      <c r="H7" s="5" t="str">
        <f aca="false">'Raw Data'!C990</f>
        <v>-</v>
      </c>
      <c r="I7" s="5" t="str">
        <f aca="false">'Raw Data'!C1133</f>
        <v>-</v>
      </c>
      <c r="J7" s="11" t="str">
        <f aca="false">'Raw Data'!C1276</f>
        <v>-</v>
      </c>
      <c r="K7" s="26" t="n">
        <f aca="false">SUM(G7)</f>
        <v>0</v>
      </c>
      <c r="L7" s="26" t="n">
        <f aca="false">SUM(F7,E7,H7)</f>
        <v>0</v>
      </c>
      <c r="M7" s="26" t="n">
        <f aca="false">SUM(C7)</f>
        <v>0</v>
      </c>
    </row>
    <row r="8" customFormat="false" ht="12.75" hidden="false" customHeight="false" outlineLevel="0" collapsed="false">
      <c r="A8" s="27" t="s">
        <v>1236</v>
      </c>
      <c r="B8" s="5" t="n">
        <f aca="false">'Raw Data'!C419</f>
        <v>1632084</v>
      </c>
      <c r="C8" s="5" t="str">
        <f aca="false">'Raw Data'!C1420</f>
        <v>-</v>
      </c>
      <c r="D8" s="5" t="n">
        <f aca="false">SUM(E8:H8)</f>
        <v>1632084</v>
      </c>
      <c r="E8" s="5" t="n">
        <f aca="false">'Raw Data'!C562</f>
        <v>200739</v>
      </c>
      <c r="F8" s="5" t="n">
        <f aca="false">'Raw Data'!C705</f>
        <v>1172</v>
      </c>
      <c r="G8" s="5" t="n">
        <f aca="false">'Raw Data'!C848</f>
        <v>7625</v>
      </c>
      <c r="H8" s="5" t="n">
        <f aca="false">'Raw Data'!C991</f>
        <v>1422548</v>
      </c>
      <c r="I8" s="5" t="n">
        <f aca="false">'Raw Data'!C1134</f>
        <v>1422548</v>
      </c>
      <c r="J8" s="11" t="str">
        <f aca="false">'Raw Data'!C1277</f>
        <v>-</v>
      </c>
      <c r="K8" s="26" t="n">
        <f aca="false">SUM(G8)</f>
        <v>7625</v>
      </c>
      <c r="L8" s="26" t="n">
        <f aca="false">SUM(F8,E8,H8)</f>
        <v>1624459</v>
      </c>
      <c r="M8" s="26" t="n">
        <f aca="false">SUM(C8)</f>
        <v>0</v>
      </c>
    </row>
    <row r="9" customFormat="false" ht="12.75" hidden="false" customHeight="false" outlineLevel="0" collapsed="false">
      <c r="A9" s="27" t="s">
        <v>1237</v>
      </c>
      <c r="B9" s="5" t="n">
        <f aca="false">'Raw Data'!C420</f>
        <v>5298709</v>
      </c>
      <c r="C9" s="5" t="str">
        <f aca="false">'Raw Data'!C1421</f>
        <v>-</v>
      </c>
      <c r="D9" s="5" t="n">
        <f aca="false">SUM(E9:H9)</f>
        <v>5298709</v>
      </c>
      <c r="E9" s="5" t="str">
        <f aca="false">'Raw Data'!C563</f>
        <v>-</v>
      </c>
      <c r="F9" s="5" t="str">
        <f aca="false">'Raw Data'!C706</f>
        <v>-</v>
      </c>
      <c r="G9" s="5" t="n">
        <f aca="false">'Raw Data'!C849</f>
        <v>4833810</v>
      </c>
      <c r="H9" s="5" t="n">
        <f aca="false">'Raw Data'!C992</f>
        <v>464899</v>
      </c>
      <c r="I9" s="5" t="str">
        <f aca="false">'Raw Data'!C1135</f>
        <v>-</v>
      </c>
      <c r="J9" s="11" t="n">
        <f aca="false">'Raw Data'!C1278</f>
        <v>464899</v>
      </c>
      <c r="K9" s="26" t="n">
        <f aca="false">SUM(G9)</f>
        <v>4833810</v>
      </c>
      <c r="L9" s="26" t="n">
        <f aca="false">SUM(F9,E9,H9)</f>
        <v>464899</v>
      </c>
      <c r="M9" s="26" t="n">
        <f aca="false">SUM(C9)</f>
        <v>0</v>
      </c>
    </row>
    <row r="10" customFormat="false" ht="12.75" hidden="false" customHeight="false" outlineLevel="0" collapsed="false">
      <c r="A10" s="27" t="s">
        <v>1238</v>
      </c>
      <c r="B10" s="5" t="str">
        <f aca="false">'Raw Data'!C421</f>
        <v>-</v>
      </c>
      <c r="C10" s="5" t="n">
        <f aca="false">'Raw Data'!C1422</f>
        <v>14916936</v>
      </c>
      <c r="D10" s="5" t="n">
        <f aca="false">SUM(E10:H10)</f>
        <v>0</v>
      </c>
      <c r="E10" s="5" t="str">
        <f aca="false">'Raw Data'!C564</f>
        <v>-</v>
      </c>
      <c r="F10" s="5" t="str">
        <f aca="false">'Raw Data'!C707</f>
        <v>-</v>
      </c>
      <c r="G10" s="5" t="str">
        <f aca="false">'Raw Data'!C850</f>
        <v>-</v>
      </c>
      <c r="H10" s="5" t="str">
        <f aca="false">'Raw Data'!C993</f>
        <v>-</v>
      </c>
      <c r="I10" s="5" t="str">
        <f aca="false">'Raw Data'!C1136</f>
        <v>-</v>
      </c>
      <c r="J10" s="11" t="str">
        <f aca="false">'Raw Data'!C1279</f>
        <v>-</v>
      </c>
      <c r="K10" s="26" t="n">
        <f aca="false">SUM(G10)</f>
        <v>0</v>
      </c>
      <c r="L10" s="26" t="n">
        <f aca="false">SUM(F10,E10,H10)</f>
        <v>0</v>
      </c>
      <c r="M10" s="26" t="n">
        <f aca="false">SUM(C10)</f>
        <v>14916936</v>
      </c>
    </row>
    <row r="11" customFormat="false" ht="12.75" hidden="false" customHeight="false" outlineLevel="0" collapsed="false">
      <c r="A11" s="27" t="s">
        <v>1239</v>
      </c>
      <c r="B11" s="5" t="str">
        <f aca="false">'Raw Data'!C422</f>
        <v>-</v>
      </c>
      <c r="C11" s="5" t="n">
        <f aca="false">'Raw Data'!C1423</f>
        <v>12910924</v>
      </c>
      <c r="D11" s="5" t="n">
        <f aca="false">SUM(E11:H11)</f>
        <v>0</v>
      </c>
      <c r="E11" s="5" t="str">
        <f aca="false">'Raw Data'!C565</f>
        <v>-</v>
      </c>
      <c r="F11" s="5" t="str">
        <f aca="false">'Raw Data'!C708</f>
        <v>-</v>
      </c>
      <c r="G11" s="5" t="str">
        <f aca="false">'Raw Data'!C851</f>
        <v>-</v>
      </c>
      <c r="H11" s="5" t="str">
        <f aca="false">'Raw Data'!C994</f>
        <v>-</v>
      </c>
      <c r="I11" s="5" t="str">
        <f aca="false">'Raw Data'!C1137</f>
        <v>-</v>
      </c>
      <c r="J11" s="11" t="str">
        <f aca="false">'Raw Data'!C1280</f>
        <v>-</v>
      </c>
      <c r="K11" s="26" t="n">
        <f aca="false">SUM(G11)</f>
        <v>0</v>
      </c>
      <c r="L11" s="26" t="n">
        <f aca="false">SUM(F11,E11,H11)</f>
        <v>0</v>
      </c>
      <c r="M11" s="26" t="n">
        <f aca="false">SUM(C11)</f>
        <v>12910924</v>
      </c>
    </row>
    <row r="12" customFormat="false" ht="12.75" hidden="false" customHeight="false" outlineLevel="0" collapsed="false">
      <c r="A12" s="27" t="s">
        <v>1240</v>
      </c>
      <c r="B12" s="5" t="str">
        <f aca="false">'Raw Data'!C423</f>
        <v>-</v>
      </c>
      <c r="C12" s="5" t="n">
        <f aca="false">'Raw Data'!C1424</f>
        <v>2006012</v>
      </c>
      <c r="D12" s="5" t="n">
        <f aca="false">SUM(E12:H12)</f>
        <v>0</v>
      </c>
      <c r="E12" s="5" t="str">
        <f aca="false">'Raw Data'!C566</f>
        <v>-</v>
      </c>
      <c r="F12" s="5" t="str">
        <f aca="false">'Raw Data'!C709</f>
        <v>-</v>
      </c>
      <c r="G12" s="5" t="str">
        <f aca="false">'Raw Data'!C852</f>
        <v>-</v>
      </c>
      <c r="H12" s="5" t="str">
        <f aca="false">'Raw Data'!C995</f>
        <v>-</v>
      </c>
      <c r="I12" s="5" t="str">
        <f aca="false">'Raw Data'!C1138</f>
        <v>-</v>
      </c>
      <c r="J12" s="11" t="str">
        <f aca="false">'Raw Data'!C1281</f>
        <v>-</v>
      </c>
      <c r="K12" s="26" t="n">
        <f aca="false">SUM(G12)</f>
        <v>0</v>
      </c>
      <c r="L12" s="26" t="n">
        <f aca="false">SUM(F12,E12,H12)</f>
        <v>0</v>
      </c>
      <c r="M12" s="26" t="n">
        <f aca="false">SUM(C12)</f>
        <v>2006012</v>
      </c>
    </row>
    <row r="13" customFormat="false" ht="12.75" hidden="false" customHeight="false" outlineLevel="0" collapsed="false">
      <c r="A13" s="27" t="s">
        <v>1241</v>
      </c>
      <c r="B13" s="5" t="str">
        <f aca="false">'Raw Data'!C424</f>
        <v>-</v>
      </c>
      <c r="C13" s="5" t="n">
        <f aca="false">'Raw Data'!C1425</f>
        <v>3204</v>
      </c>
      <c r="D13" s="5" t="n">
        <f aca="false">SUM(E13:H13)</f>
        <v>0</v>
      </c>
      <c r="E13" s="5" t="str">
        <f aca="false">'Raw Data'!C567</f>
        <v>-</v>
      </c>
      <c r="F13" s="5" t="str">
        <f aca="false">'Raw Data'!C710</f>
        <v>-</v>
      </c>
      <c r="G13" s="5" t="str">
        <f aca="false">'Raw Data'!C853</f>
        <v>-</v>
      </c>
      <c r="H13" s="5" t="str">
        <f aca="false">'Raw Data'!C996</f>
        <v>-</v>
      </c>
      <c r="I13" s="5" t="str">
        <f aca="false">'Raw Data'!C1139</f>
        <v>-</v>
      </c>
      <c r="J13" s="11" t="str">
        <f aca="false">'Raw Data'!C1282</f>
        <v>-</v>
      </c>
      <c r="K13" s="26" t="n">
        <f aca="false">SUM(G13)</f>
        <v>0</v>
      </c>
      <c r="L13" s="26" t="n">
        <f aca="false">SUM(F13,E13,H13)</f>
        <v>0</v>
      </c>
      <c r="M13" s="26" t="n">
        <f aca="false">SUM(C13)</f>
        <v>3204</v>
      </c>
    </row>
    <row r="14" customFormat="false" ht="12.75" hidden="false" customHeight="false" outlineLevel="0" collapsed="false">
      <c r="A14" s="27" t="s">
        <v>1242</v>
      </c>
      <c r="B14" s="5" t="n">
        <f aca="false">'Raw Data'!C425</f>
        <v>3159109</v>
      </c>
      <c r="C14" s="5" t="str">
        <f aca="false">'Raw Data'!C1426</f>
        <v>-</v>
      </c>
      <c r="D14" s="5" t="n">
        <f aca="false">SUM(E14:H14)</f>
        <v>0</v>
      </c>
      <c r="E14" s="5" t="str">
        <f aca="false">'Raw Data'!C568</f>
        <v>-</v>
      </c>
      <c r="F14" s="5" t="str">
        <f aca="false">'Raw Data'!C711</f>
        <v>-</v>
      </c>
      <c r="G14" s="5" t="str">
        <f aca="false">'Raw Data'!C854</f>
        <v>-</v>
      </c>
      <c r="H14" s="5" t="str">
        <f aca="false">'Raw Data'!C997</f>
        <v>-</v>
      </c>
      <c r="I14" s="5" t="str">
        <f aca="false">'Raw Data'!C1140</f>
        <v>-</v>
      </c>
      <c r="J14" s="11" t="str">
        <f aca="false">'Raw Data'!C1283</f>
        <v>-</v>
      </c>
      <c r="K14" s="26" t="n">
        <f aca="false">SUM(G14)</f>
        <v>0</v>
      </c>
      <c r="L14" s="26" t="n">
        <f aca="false">SUM(F14,E14,H14)</f>
        <v>0</v>
      </c>
      <c r="M14" s="26" t="n">
        <f aca="false">SUM(C14)</f>
        <v>0</v>
      </c>
    </row>
    <row r="15" customFormat="false" ht="12.75" hidden="false" customHeight="false" outlineLevel="0" collapsed="false">
      <c r="A15" s="27"/>
      <c r="B15" s="5"/>
      <c r="C15" s="5"/>
      <c r="D15" s="5"/>
      <c r="E15" s="5"/>
      <c r="F15" s="5"/>
      <c r="G15" s="5"/>
      <c r="H15" s="5"/>
      <c r="I15" s="5"/>
      <c r="J15" s="11"/>
    </row>
    <row r="16" customFormat="false" ht="25.5" hidden="false" customHeight="false" outlineLevel="0" collapsed="false">
      <c r="A16" s="28" t="s">
        <v>1243</v>
      </c>
      <c r="B16" s="5" t="n">
        <f aca="false">'Raw Data'!C426</f>
        <v>48648318</v>
      </c>
      <c r="C16" s="5" t="n">
        <f aca="false">'Raw Data'!C1427</f>
        <v>14916936</v>
      </c>
      <c r="D16" s="5" t="n">
        <f aca="false">SUM(E16:H16)</f>
        <v>45489209</v>
      </c>
      <c r="E16" s="5" t="n">
        <f aca="false">'Raw Data'!C569</f>
        <v>32813143</v>
      </c>
      <c r="F16" s="5" t="n">
        <f aca="false">'Raw Data'!C712</f>
        <v>1498065</v>
      </c>
      <c r="G16" s="5" t="n">
        <f aca="false">'Raw Data'!C855</f>
        <v>4853324</v>
      </c>
      <c r="H16" s="5" t="n">
        <f aca="false">'Raw Data'!C998</f>
        <v>6324677</v>
      </c>
      <c r="I16" s="5" t="n">
        <f aca="false">'Raw Data'!C1141</f>
        <v>5859778</v>
      </c>
      <c r="J16" s="11" t="n">
        <f aca="false">'Raw Data'!C1284</f>
        <v>464899</v>
      </c>
      <c r="K16" s="26" t="n">
        <f aca="false">SUM(G16)</f>
        <v>4853324</v>
      </c>
      <c r="L16" s="26" t="n">
        <f aca="false">SUM(F16,E16,H16)</f>
        <v>40635885</v>
      </c>
      <c r="M16" s="26" t="n">
        <f aca="false">SUM(C16)</f>
        <v>14916936</v>
      </c>
    </row>
    <row r="17" customFormat="false" ht="12.75" hidden="false" customHeight="false" outlineLevel="0" collapsed="false">
      <c r="A17" s="27" t="s">
        <v>1244</v>
      </c>
      <c r="B17" s="5" t="n">
        <f aca="false">'Raw Data'!C427</f>
        <v>26655236</v>
      </c>
      <c r="C17" s="5" t="str">
        <f aca="false">'Raw Data'!C1428</f>
        <v>-</v>
      </c>
      <c r="D17" s="5" t="n">
        <f aca="false">SUM(E17:H17)</f>
        <v>26655236</v>
      </c>
      <c r="E17" s="5" t="n">
        <f aca="false">'Raw Data'!C570</f>
        <v>22218346</v>
      </c>
      <c r="F17" s="5" t="n">
        <f aca="false">'Raw Data'!C713</f>
        <v>722484</v>
      </c>
      <c r="G17" s="5" t="n">
        <f aca="false">'Raw Data'!C856</f>
        <v>1404412</v>
      </c>
      <c r="H17" s="5" t="n">
        <f aca="false">'Raw Data'!C999</f>
        <v>2309994</v>
      </c>
      <c r="I17" s="5" t="n">
        <f aca="false">'Raw Data'!C1142</f>
        <v>2055138</v>
      </c>
      <c r="J17" s="11" t="n">
        <f aca="false">'Raw Data'!C1285</f>
        <v>254856</v>
      </c>
      <c r="K17" s="26" t="n">
        <f aca="false">SUM(G17)</f>
        <v>1404412</v>
      </c>
      <c r="L17" s="26" t="n">
        <f aca="false">SUM(F17,E17,H17)</f>
        <v>25250824</v>
      </c>
      <c r="M17" s="26" t="n">
        <f aca="false">SUM(C17)</f>
        <v>0</v>
      </c>
    </row>
    <row r="18" customFormat="false" ht="12.75" hidden="false" customHeight="false" outlineLevel="0" collapsed="false">
      <c r="A18" s="27" t="s">
        <v>1235</v>
      </c>
      <c r="B18" s="5" t="str">
        <f aca="false">'Raw Data'!C428</f>
        <v>-</v>
      </c>
      <c r="C18" s="5" t="str">
        <f aca="false">'Raw Data'!C1429</f>
        <v>-</v>
      </c>
      <c r="D18" s="5" t="n">
        <f aca="false">SUM(E18:H18)</f>
        <v>0</v>
      </c>
      <c r="E18" s="5" t="str">
        <f aca="false">'Raw Data'!C571</f>
        <v>-</v>
      </c>
      <c r="F18" s="5" t="str">
        <f aca="false">'Raw Data'!C714</f>
        <v>-</v>
      </c>
      <c r="G18" s="5" t="str">
        <f aca="false">'Raw Data'!C857</f>
        <v>-</v>
      </c>
      <c r="H18" s="5" t="str">
        <f aca="false">'Raw Data'!C1000</f>
        <v>-</v>
      </c>
      <c r="I18" s="5" t="str">
        <f aca="false">'Raw Data'!C1143</f>
        <v>-</v>
      </c>
      <c r="J18" s="11" t="str">
        <f aca="false">'Raw Data'!C1286</f>
        <v>-</v>
      </c>
      <c r="K18" s="26" t="n">
        <f aca="false">SUM(G18)</f>
        <v>0</v>
      </c>
      <c r="L18" s="26" t="n">
        <f aca="false">SUM(F18,E18,H18)</f>
        <v>0</v>
      </c>
      <c r="M18" s="26" t="n">
        <f aca="false">SUM(C18)</f>
        <v>0</v>
      </c>
    </row>
    <row r="19" customFormat="false" ht="12.75" hidden="false" customHeight="false" outlineLevel="0" collapsed="false">
      <c r="A19" s="27" t="s">
        <v>1245</v>
      </c>
      <c r="B19" s="5" t="str">
        <f aca="false">'Raw Data'!C429</f>
        <v>-</v>
      </c>
      <c r="C19" s="5" t="n">
        <f aca="false">'Raw Data'!C1430</f>
        <v>14511000</v>
      </c>
      <c r="D19" s="5" t="n">
        <f aca="false">SUM(E19:H19)</f>
        <v>0</v>
      </c>
      <c r="E19" s="5" t="str">
        <f aca="false">'Raw Data'!C572</f>
        <v>-</v>
      </c>
      <c r="F19" s="5" t="str">
        <f aca="false">'Raw Data'!C715</f>
        <v>-</v>
      </c>
      <c r="G19" s="5" t="str">
        <f aca="false">'Raw Data'!C858</f>
        <v>-</v>
      </c>
      <c r="H19" s="5" t="str">
        <f aca="false">'Raw Data'!C1001</f>
        <v>-</v>
      </c>
      <c r="I19" s="5" t="str">
        <f aca="false">'Raw Data'!C1144</f>
        <v>-</v>
      </c>
      <c r="J19" s="11" t="str">
        <f aca="false">'Raw Data'!C1287</f>
        <v>-</v>
      </c>
      <c r="K19" s="26" t="n">
        <f aca="false">SUM(G19)</f>
        <v>0</v>
      </c>
      <c r="L19" s="26" t="n">
        <f aca="false">SUM(F19,E19,H19)</f>
        <v>0</v>
      </c>
      <c r="M19" s="26" t="n">
        <f aca="false">SUM(C19)</f>
        <v>14511000</v>
      </c>
    </row>
    <row r="20" customFormat="false" ht="12.75" hidden="false" customHeight="false" outlineLevel="0" collapsed="false">
      <c r="A20" s="27" t="s">
        <v>1246</v>
      </c>
      <c r="B20" s="5" t="str">
        <f aca="false">'Raw Data'!C430</f>
        <v>-</v>
      </c>
      <c r="C20" s="5" t="n">
        <f aca="false">'Raw Data'!C1431</f>
        <v>12353017</v>
      </c>
      <c r="D20" s="5" t="n">
        <f aca="false">SUM(E20:H20)</f>
        <v>0</v>
      </c>
      <c r="E20" s="5" t="str">
        <f aca="false">'Raw Data'!C573</f>
        <v>-</v>
      </c>
      <c r="F20" s="5" t="str">
        <f aca="false">'Raw Data'!C716</f>
        <v>-</v>
      </c>
      <c r="G20" s="5" t="str">
        <f aca="false">'Raw Data'!C859</f>
        <v>-</v>
      </c>
      <c r="H20" s="5" t="str">
        <f aca="false">'Raw Data'!C1002</f>
        <v>-</v>
      </c>
      <c r="I20" s="5" t="str">
        <f aca="false">'Raw Data'!C1145</f>
        <v>-</v>
      </c>
      <c r="J20" s="11" t="str">
        <f aca="false">'Raw Data'!C1288</f>
        <v>-</v>
      </c>
      <c r="K20" s="26" t="n">
        <f aca="false">SUM(G20)</f>
        <v>0</v>
      </c>
      <c r="L20" s="26" t="n">
        <f aca="false">SUM(F20,E20,H20)</f>
        <v>0</v>
      </c>
      <c r="M20" s="26" t="n">
        <f aca="false">SUM(C20)</f>
        <v>12353017</v>
      </c>
    </row>
    <row r="21" customFormat="false" ht="12.75" hidden="false" customHeight="false" outlineLevel="0" collapsed="false">
      <c r="A21" s="27" t="s">
        <v>1247</v>
      </c>
      <c r="B21" s="5" t="str">
        <f aca="false">'Raw Data'!C431</f>
        <v>-</v>
      </c>
      <c r="C21" s="5" t="n">
        <f aca="false">'Raw Data'!C1432</f>
        <v>2157983</v>
      </c>
      <c r="D21" s="5" t="n">
        <f aca="false">SUM(E21:H21)</f>
        <v>0</v>
      </c>
      <c r="E21" s="5" t="str">
        <f aca="false">'Raw Data'!C574</f>
        <v>-</v>
      </c>
      <c r="F21" s="5" t="str">
        <f aca="false">'Raw Data'!C717</f>
        <v>-</v>
      </c>
      <c r="G21" s="5" t="str">
        <f aca="false">'Raw Data'!C860</f>
        <v>-</v>
      </c>
      <c r="H21" s="5" t="str">
        <f aca="false">'Raw Data'!C1003</f>
        <v>-</v>
      </c>
      <c r="I21" s="5" t="str">
        <f aca="false">'Raw Data'!C1146</f>
        <v>-</v>
      </c>
      <c r="J21" s="11" t="str">
        <f aca="false">'Raw Data'!C1289</f>
        <v>-</v>
      </c>
      <c r="K21" s="26" t="n">
        <f aca="false">SUM(G21)</f>
        <v>0</v>
      </c>
      <c r="L21" s="26" t="n">
        <f aca="false">SUM(F21,E21,H21)</f>
        <v>0</v>
      </c>
      <c r="M21" s="26" t="n">
        <f aca="false">SUM(C21)</f>
        <v>2157983</v>
      </c>
    </row>
    <row r="22" customFormat="false" ht="12.75" hidden="false" customHeight="false" outlineLevel="0" collapsed="false">
      <c r="A22" s="27" t="s">
        <v>1248</v>
      </c>
      <c r="B22" s="5" t="str">
        <f aca="false">'Raw Data'!C432</f>
        <v>-</v>
      </c>
      <c r="C22" s="5" t="n">
        <f aca="false">'Raw Data'!C1433</f>
        <v>1156</v>
      </c>
      <c r="D22" s="5" t="n">
        <f aca="false">SUM(E22:H22)</f>
        <v>0</v>
      </c>
      <c r="E22" s="5" t="str">
        <f aca="false">'Raw Data'!C575</f>
        <v>-</v>
      </c>
      <c r="F22" s="5" t="str">
        <f aca="false">'Raw Data'!C718</f>
        <v>-</v>
      </c>
      <c r="G22" s="5" t="str">
        <f aca="false">'Raw Data'!C861</f>
        <v>-</v>
      </c>
      <c r="H22" s="5" t="str">
        <f aca="false">'Raw Data'!C1004</f>
        <v>-</v>
      </c>
      <c r="I22" s="5" t="str">
        <f aca="false">'Raw Data'!C1147</f>
        <v>-</v>
      </c>
      <c r="J22" s="11" t="str">
        <f aca="false">'Raw Data'!C1290</f>
        <v>-</v>
      </c>
      <c r="K22" s="26" t="n">
        <f aca="false">SUM(G22)</f>
        <v>0</v>
      </c>
      <c r="L22" s="26" t="n">
        <f aca="false">SUM(F22,E22,H22)</f>
        <v>0</v>
      </c>
      <c r="M22" s="26" t="n">
        <f aca="false">SUM(C22)</f>
        <v>1156</v>
      </c>
    </row>
    <row r="23" customFormat="false" ht="25.5" hidden="false" customHeight="false" outlineLevel="0" collapsed="false">
      <c r="A23" s="27" t="s">
        <v>1249</v>
      </c>
      <c r="B23" s="5" t="n">
        <f aca="false">'Raw Data'!C433</f>
        <v>21993082</v>
      </c>
      <c r="C23" s="5" t="str">
        <f aca="false">'Raw Data'!C1434</f>
        <v>-</v>
      </c>
      <c r="D23" s="5" t="n">
        <f aca="false">SUM(E23:H23)</f>
        <v>18833973</v>
      </c>
      <c r="E23" s="5" t="n">
        <f aca="false">'Raw Data'!C576</f>
        <v>10594797</v>
      </c>
      <c r="F23" s="5" t="n">
        <f aca="false">'Raw Data'!C719</f>
        <v>775581</v>
      </c>
      <c r="G23" s="5" t="n">
        <f aca="false">'Raw Data'!C862</f>
        <v>3448912</v>
      </c>
      <c r="H23" s="5" t="n">
        <f aca="false">'Raw Data'!C1005</f>
        <v>4014683</v>
      </c>
      <c r="I23" s="5" t="n">
        <f aca="false">'Raw Data'!C1148</f>
        <v>3804640</v>
      </c>
      <c r="J23" s="11" t="n">
        <f aca="false">'Raw Data'!C1291</f>
        <v>210043</v>
      </c>
      <c r="K23" s="26" t="n">
        <f aca="false">SUM(G23)</f>
        <v>3448912</v>
      </c>
      <c r="L23" s="26" t="n">
        <f aca="false">SUM(F23,E23,H23)</f>
        <v>15385061</v>
      </c>
      <c r="M23" s="26" t="n">
        <f aca="false">SUM(C23)</f>
        <v>0</v>
      </c>
    </row>
    <row r="24" customFormat="false" ht="12.75" hidden="false" customHeight="false" outlineLevel="0" collapsed="false">
      <c r="A24" s="27" t="s">
        <v>1250</v>
      </c>
      <c r="B24" s="5" t="n">
        <f aca="false">'Raw Data'!C434</f>
        <v>3178699</v>
      </c>
      <c r="C24" s="5" t="str">
        <f aca="false">'Raw Data'!C1435</f>
        <v>-</v>
      </c>
      <c r="D24" s="5" t="n">
        <f aca="false">SUM(E24:H24)</f>
        <v>3178699</v>
      </c>
      <c r="E24" s="5" t="n">
        <f aca="false">'Raw Data'!C577</f>
        <v>1754812</v>
      </c>
      <c r="F24" s="5" t="n">
        <f aca="false">'Raw Data'!C720</f>
        <v>66211</v>
      </c>
      <c r="G24" s="5" t="n">
        <f aca="false">'Raw Data'!C863</f>
        <v>679194</v>
      </c>
      <c r="H24" s="5" t="n">
        <f aca="false">'Raw Data'!C1006</f>
        <v>678482</v>
      </c>
      <c r="I24" s="5" t="n">
        <f aca="false">'Raw Data'!C1149</f>
        <v>633212</v>
      </c>
      <c r="J24" s="11" t="n">
        <f aca="false">'Raw Data'!C1292</f>
        <v>45270</v>
      </c>
      <c r="K24" s="26" t="n">
        <f aca="false">SUM(G24)</f>
        <v>679194</v>
      </c>
      <c r="L24" s="26" t="n">
        <f aca="false">SUM(F24,E24,H24)</f>
        <v>2499505</v>
      </c>
      <c r="M24" s="26" t="n">
        <f aca="false">SUM(C24)</f>
        <v>0</v>
      </c>
    </row>
    <row r="25" customFormat="false" ht="25.5" hidden="false" customHeight="false" outlineLevel="0" collapsed="false">
      <c r="A25" s="27" t="s">
        <v>1251</v>
      </c>
      <c r="B25" s="5" t="n">
        <f aca="false">'Raw Data'!C435</f>
        <v>18814383</v>
      </c>
      <c r="C25" s="5" t="str">
        <f aca="false">'Raw Data'!C1436</f>
        <v>-</v>
      </c>
      <c r="D25" s="5" t="n">
        <f aca="false">SUM(E25:H25)</f>
        <v>15655274</v>
      </c>
      <c r="E25" s="5" t="n">
        <f aca="false">'Raw Data'!C578</f>
        <v>8839985</v>
      </c>
      <c r="F25" s="5" t="n">
        <f aca="false">'Raw Data'!C721</f>
        <v>709370</v>
      </c>
      <c r="G25" s="5" t="n">
        <f aca="false">'Raw Data'!C864</f>
        <v>2769718</v>
      </c>
      <c r="H25" s="5" t="n">
        <f aca="false">'Raw Data'!C1007</f>
        <v>3336201</v>
      </c>
      <c r="I25" s="5" t="n">
        <f aca="false">'Raw Data'!C1150</f>
        <v>3171428</v>
      </c>
      <c r="J25" s="11" t="n">
        <f aca="false">'Raw Data'!C1293</f>
        <v>164773</v>
      </c>
      <c r="K25" s="26" t="n">
        <f aca="false">SUM(G25)</f>
        <v>2769718</v>
      </c>
      <c r="L25" s="26" t="n">
        <f aca="false">SUM(F25,E25,H25)</f>
        <v>12885556</v>
      </c>
      <c r="M25" s="26" t="n">
        <f aca="false">SUM(C25)</f>
        <v>0</v>
      </c>
    </row>
    <row r="26" customFormat="false" ht="13.5" hidden="false" customHeight="false" outlineLevel="0" collapsed="false">
      <c r="A26" s="29" t="s">
        <v>1252</v>
      </c>
      <c r="B26" s="30" t="str">
        <f aca="false">'Raw Data'!C436</f>
        <v>-</v>
      </c>
      <c r="C26" s="30" t="n">
        <f aca="false">'Raw Data'!C1437</f>
        <v>405936</v>
      </c>
      <c r="D26" s="30" t="n">
        <f aca="false">SUM(E26:H26)</f>
        <v>0</v>
      </c>
      <c r="E26" s="30" t="str">
        <f aca="false">'Raw Data'!C579</f>
        <v>-</v>
      </c>
      <c r="F26" s="30" t="str">
        <f aca="false">'Raw Data'!C722</f>
        <v>-</v>
      </c>
      <c r="G26" s="30" t="str">
        <f aca="false">'Raw Data'!C865</f>
        <v>-</v>
      </c>
      <c r="H26" s="30" t="str">
        <f aca="false">'Raw Data'!C1008</f>
        <v>-</v>
      </c>
      <c r="I26" s="30" t="str">
        <f aca="false">'Raw Data'!C1151</f>
        <v>-</v>
      </c>
      <c r="J26" s="14" t="str">
        <f aca="false">'Raw Data'!C1294</f>
        <v>-</v>
      </c>
      <c r="K26" s="26" t="n">
        <f aca="false">SUM(G26)</f>
        <v>0</v>
      </c>
      <c r="L26" s="26" t="n">
        <f aca="false">SUM(F26,E26,H26)</f>
        <v>0</v>
      </c>
      <c r="M26" s="26" t="n">
        <f aca="false">SUM(C26)</f>
        <v>405936</v>
      </c>
    </row>
    <row r="27" customFormat="false" ht="13.5" hidden="false" customHeight="false" outlineLevel="0" collapsed="false">
      <c r="A27" s="27"/>
      <c r="B27" s="5"/>
      <c r="C27" s="5"/>
      <c r="D27" s="5"/>
      <c r="E27" s="5"/>
      <c r="F27" s="5"/>
      <c r="G27" s="5"/>
      <c r="H27" s="5"/>
      <c r="I27" s="5"/>
      <c r="J27" s="11"/>
    </row>
    <row r="28" customFormat="false" ht="25.5" hidden="false" customHeight="false" outlineLevel="0" collapsed="false">
      <c r="A28" s="24" t="s">
        <v>1253</v>
      </c>
      <c r="B28" s="25" t="n">
        <f aca="false">'Raw Data'!C437</f>
        <v>22432360</v>
      </c>
      <c r="C28" s="25" t="str">
        <f aca="false">'Raw Data'!C1438</f>
        <v>-</v>
      </c>
      <c r="D28" s="25" t="n">
        <f aca="false">SUM(E28:H28)</f>
        <v>19071378</v>
      </c>
      <c r="E28" s="25" t="n">
        <f aca="false">'Raw Data'!C580</f>
        <v>10754596</v>
      </c>
      <c r="F28" s="25" t="n">
        <f aca="false">'Raw Data'!C723</f>
        <v>779324</v>
      </c>
      <c r="G28" s="25" t="n">
        <f aca="false">'Raw Data'!C866</f>
        <v>3448912</v>
      </c>
      <c r="H28" s="25" t="n">
        <f aca="false">'Raw Data'!C1009</f>
        <v>4088546</v>
      </c>
      <c r="I28" s="25" t="n">
        <f aca="false">'Raw Data'!C1152</f>
        <v>3878501</v>
      </c>
      <c r="J28" s="8" t="n">
        <f aca="false">'Raw Data'!C1295</f>
        <v>210045</v>
      </c>
      <c r="K28" s="26" t="n">
        <f aca="false">SUM(G28)</f>
        <v>3448912</v>
      </c>
      <c r="L28" s="26" t="n">
        <f aca="false">SUM(F28,E28,H28)</f>
        <v>15622466</v>
      </c>
      <c r="M28" s="26" t="n">
        <f aca="false">SUM(C28)</f>
        <v>0</v>
      </c>
    </row>
    <row r="29" customFormat="false" ht="25.5" hidden="false" customHeight="false" outlineLevel="0" collapsed="false">
      <c r="A29" s="27" t="s">
        <v>1249</v>
      </c>
      <c r="B29" s="5" t="n">
        <f aca="false">'Raw Data'!C438</f>
        <v>21993082</v>
      </c>
      <c r="C29" s="5" t="str">
        <f aca="false">'Raw Data'!C1439</f>
        <v>-</v>
      </c>
      <c r="D29" s="5" t="n">
        <f aca="false">SUM(E29:H29)</f>
        <v>18833973</v>
      </c>
      <c r="E29" s="5" t="n">
        <f aca="false">'Raw Data'!C581</f>
        <v>10594797</v>
      </c>
      <c r="F29" s="5" t="n">
        <f aca="false">'Raw Data'!C724</f>
        <v>775581</v>
      </c>
      <c r="G29" s="5" t="n">
        <f aca="false">'Raw Data'!C867</f>
        <v>3448912</v>
      </c>
      <c r="H29" s="5" t="n">
        <f aca="false">'Raw Data'!C1010</f>
        <v>4014683</v>
      </c>
      <c r="I29" s="5" t="n">
        <f aca="false">'Raw Data'!C1153</f>
        <v>3804640</v>
      </c>
      <c r="J29" s="11" t="n">
        <f aca="false">'Raw Data'!C1296</f>
        <v>210043</v>
      </c>
      <c r="K29" s="26" t="n">
        <f aca="false">SUM(G29)</f>
        <v>3448912</v>
      </c>
      <c r="L29" s="26" t="n">
        <f aca="false">SUM(F29,E29,H29)</f>
        <v>15385061</v>
      </c>
      <c r="M29" s="26" t="n">
        <f aca="false">SUM(C29)</f>
        <v>0</v>
      </c>
    </row>
    <row r="30" customFormat="false" ht="12.75" hidden="false" customHeight="false" outlineLevel="0" collapsed="false">
      <c r="A30" s="27" t="s">
        <v>1254</v>
      </c>
      <c r="B30" s="5" t="n">
        <f aca="false">'Raw Data'!C439</f>
        <v>439278</v>
      </c>
      <c r="C30" s="5" t="str">
        <f aca="false">'Raw Data'!C1440</f>
        <v>-</v>
      </c>
      <c r="D30" s="5" t="n">
        <f aca="false">SUM(E30:H30)</f>
        <v>237405</v>
      </c>
      <c r="E30" s="5" t="n">
        <f aca="false">'Raw Data'!C582</f>
        <v>159799</v>
      </c>
      <c r="F30" s="5" t="n">
        <f aca="false">'Raw Data'!C725</f>
        <v>3743</v>
      </c>
      <c r="G30" s="5" t="n">
        <f aca="false">'Raw Data'!C868</f>
        <v>0</v>
      </c>
      <c r="H30" s="5" t="n">
        <f aca="false">'Raw Data'!C1011</f>
        <v>73863</v>
      </c>
      <c r="I30" s="5" t="n">
        <f aca="false">'Raw Data'!C1154</f>
        <v>73861</v>
      </c>
      <c r="J30" s="11" t="n">
        <f aca="false">'Raw Data'!C1297</f>
        <v>2</v>
      </c>
      <c r="K30" s="26" t="n">
        <f aca="false">SUM(G30)</f>
        <v>0</v>
      </c>
      <c r="L30" s="26" t="n">
        <f aca="false">SUM(F30,E30,H30)</f>
        <v>237405</v>
      </c>
      <c r="M30" s="26" t="n">
        <f aca="false">SUM(C30)</f>
        <v>0</v>
      </c>
    </row>
    <row r="31" customFormat="false" ht="12.75" hidden="false" customHeight="false" outlineLevel="0" collapsed="false">
      <c r="A31" s="27" t="s">
        <v>1255</v>
      </c>
      <c r="B31" s="5" t="n">
        <f aca="false">'Raw Data'!C440</f>
        <v>201873</v>
      </c>
      <c r="C31" s="5" t="str">
        <f aca="false">'Raw Data'!C1441</f>
        <v>-</v>
      </c>
      <c r="D31" s="5" t="n">
        <f aca="false">SUM(E31:H31)</f>
        <v>0</v>
      </c>
      <c r="E31" s="5" t="str">
        <f aca="false">'Raw Data'!C583</f>
        <v>-</v>
      </c>
      <c r="F31" s="5" t="str">
        <f aca="false">'Raw Data'!C726</f>
        <v>-</v>
      </c>
      <c r="G31" s="5" t="str">
        <f aca="false">'Raw Data'!C869</f>
        <v>-</v>
      </c>
      <c r="H31" s="5" t="str">
        <f aca="false">'Raw Data'!C1012</f>
        <v>-</v>
      </c>
      <c r="I31" s="5" t="str">
        <f aca="false">'Raw Data'!C1155</f>
        <v>-</v>
      </c>
      <c r="J31" s="11" t="str">
        <f aca="false">'Raw Data'!C1298</f>
        <v>-</v>
      </c>
      <c r="K31" s="26" t="n">
        <f aca="false">SUM(G31)</f>
        <v>0</v>
      </c>
      <c r="L31" s="26" t="n">
        <f aca="false">SUM(F31,E31,H31)</f>
        <v>0</v>
      </c>
      <c r="M31" s="26" t="n">
        <f aca="false">SUM(C31)</f>
        <v>0</v>
      </c>
    </row>
    <row r="32" customFormat="false" ht="12.75" hidden="false" customHeight="false" outlineLevel="0" collapsed="false">
      <c r="A32" s="27" t="s">
        <v>1256</v>
      </c>
      <c r="B32" s="5" t="n">
        <f aca="false">'Raw Data'!C441</f>
        <v>237405</v>
      </c>
      <c r="C32" s="5" t="str">
        <f aca="false">'Raw Data'!C1442</f>
        <v>-</v>
      </c>
      <c r="D32" s="5" t="n">
        <f aca="false">SUM(E32:H32)</f>
        <v>237405</v>
      </c>
      <c r="E32" s="5" t="n">
        <f aca="false">'Raw Data'!C584</f>
        <v>159799</v>
      </c>
      <c r="F32" s="5" t="n">
        <f aca="false">'Raw Data'!C727</f>
        <v>3743</v>
      </c>
      <c r="G32" s="5" t="n">
        <f aca="false">'Raw Data'!C870</f>
        <v>0</v>
      </c>
      <c r="H32" s="5" t="n">
        <f aca="false">'Raw Data'!C1013</f>
        <v>73863</v>
      </c>
      <c r="I32" s="5" t="n">
        <f aca="false">'Raw Data'!C1156</f>
        <v>73861</v>
      </c>
      <c r="J32" s="11" t="n">
        <f aca="false">'Raw Data'!C1299</f>
        <v>2</v>
      </c>
      <c r="K32" s="26" t="n">
        <f aca="false">SUM(G32)</f>
        <v>0</v>
      </c>
      <c r="L32" s="26" t="n">
        <f aca="false">SUM(F32,E32,H32)</f>
        <v>237405</v>
      </c>
      <c r="M32" s="26" t="n">
        <f aca="false">SUM(C32)</f>
        <v>0</v>
      </c>
    </row>
    <row r="33" customFormat="false" ht="12.75" hidden="false" customHeight="false" outlineLevel="0" collapsed="false">
      <c r="A33" s="27"/>
      <c r="B33" s="5"/>
      <c r="C33" s="5"/>
      <c r="D33" s="5"/>
      <c r="E33" s="5"/>
      <c r="F33" s="5"/>
      <c r="G33" s="5"/>
      <c r="H33" s="5"/>
      <c r="I33" s="5"/>
      <c r="J33" s="11"/>
    </row>
    <row r="34" customFormat="false" ht="25.5" hidden="false" customHeight="false" outlineLevel="0" collapsed="false">
      <c r="A34" s="28" t="s">
        <v>1257</v>
      </c>
      <c r="B34" s="5" t="n">
        <f aca="false">'Raw Data'!C442</f>
        <v>22432360</v>
      </c>
      <c r="C34" s="5" t="n">
        <f aca="false">'Raw Data'!C1443</f>
        <v>370354</v>
      </c>
      <c r="D34" s="5" t="n">
        <f aca="false">SUM(E34:H34)</f>
        <v>19071378</v>
      </c>
      <c r="E34" s="5" t="n">
        <f aca="false">'Raw Data'!C585</f>
        <v>10754596</v>
      </c>
      <c r="F34" s="5" t="n">
        <f aca="false">'Raw Data'!C728</f>
        <v>779324</v>
      </c>
      <c r="G34" s="5" t="n">
        <f aca="false">'Raw Data'!C871</f>
        <v>3448912</v>
      </c>
      <c r="H34" s="5" t="n">
        <f aca="false">'Raw Data'!C1014</f>
        <v>4088546</v>
      </c>
      <c r="I34" s="5" t="n">
        <f aca="false">'Raw Data'!C1157</f>
        <v>3878501</v>
      </c>
      <c r="J34" s="11" t="n">
        <f aca="false">'Raw Data'!C1300</f>
        <v>210045</v>
      </c>
      <c r="K34" s="26" t="n">
        <f aca="false">SUM(G34)</f>
        <v>3448912</v>
      </c>
      <c r="L34" s="26" t="n">
        <f aca="false">SUM(F34,E34,H34)</f>
        <v>15622466</v>
      </c>
      <c r="M34" s="26" t="n">
        <f aca="false">SUM(C34)</f>
        <v>370354</v>
      </c>
    </row>
    <row r="35" customFormat="false" ht="12.75" hidden="false" customHeight="false" outlineLevel="0" collapsed="false">
      <c r="A35" s="27" t="s">
        <v>1258</v>
      </c>
      <c r="B35" s="5" t="n">
        <f aca="false">'Raw Data'!C443</f>
        <v>10260698</v>
      </c>
      <c r="C35" s="5" t="n">
        <f aca="false">'Raw Data'!C1444</f>
        <v>370354</v>
      </c>
      <c r="D35" s="5" t="n">
        <f aca="false">SUM(E35:H35)</f>
        <v>10260698</v>
      </c>
      <c r="E35" s="5" t="n">
        <f aca="false">'Raw Data'!C586</f>
        <v>6397252</v>
      </c>
      <c r="F35" s="5" t="n">
        <f aca="false">'Raw Data'!C729</f>
        <v>391355</v>
      </c>
      <c r="G35" s="5" t="n">
        <f aca="false">'Raw Data'!C872</f>
        <v>2772682</v>
      </c>
      <c r="H35" s="5" t="n">
        <f aca="false">'Raw Data'!C1015</f>
        <v>699409</v>
      </c>
      <c r="I35" s="5" t="n">
        <f aca="false">'Raw Data'!C1158</f>
        <v>534679</v>
      </c>
      <c r="J35" s="11" t="n">
        <f aca="false">'Raw Data'!C1301</f>
        <v>164730</v>
      </c>
      <c r="K35" s="26" t="n">
        <f aca="false">SUM(G35)</f>
        <v>2772682</v>
      </c>
      <c r="L35" s="26" t="n">
        <f aca="false">SUM(F35,E35,H35)</f>
        <v>7488016</v>
      </c>
      <c r="M35" s="26" t="n">
        <f aca="false">SUM(C35)</f>
        <v>370354</v>
      </c>
    </row>
    <row r="36" customFormat="false" ht="12.75" hidden="false" customHeight="false" outlineLevel="0" collapsed="false">
      <c r="A36" s="27" t="s">
        <v>1259</v>
      </c>
      <c r="B36" s="5" t="n">
        <f aca="false">'Raw Data'!C444</f>
        <v>7979281</v>
      </c>
      <c r="C36" s="5" t="n">
        <f aca="false">'Raw Data'!C1445</f>
        <v>296283</v>
      </c>
      <c r="D36" s="5" t="n">
        <f aca="false">SUM(E36:H36)</f>
        <v>7979281</v>
      </c>
      <c r="E36" s="5" t="n">
        <f aca="false">'Raw Data'!C587</f>
        <v>5006235</v>
      </c>
      <c r="F36" s="5" t="n">
        <f aca="false">'Raw Data'!C730</f>
        <v>282762</v>
      </c>
      <c r="G36" s="5" t="n">
        <f aca="false">'Raw Data'!C873</f>
        <v>2052805</v>
      </c>
      <c r="H36" s="5" t="n">
        <f aca="false">'Raw Data'!C1016</f>
        <v>637479</v>
      </c>
      <c r="I36" s="5" t="n">
        <f aca="false">'Raw Data'!C1159</f>
        <v>511117</v>
      </c>
      <c r="J36" s="11" t="n">
        <f aca="false">'Raw Data'!C1302</f>
        <v>126362</v>
      </c>
      <c r="K36" s="26" t="n">
        <f aca="false">SUM(G36)</f>
        <v>2052805</v>
      </c>
      <c r="L36" s="26" t="n">
        <f aca="false">SUM(F36,E36,H36)</f>
        <v>5926476</v>
      </c>
      <c r="M36" s="26" t="n">
        <f aca="false">SUM(C36)</f>
        <v>296283</v>
      </c>
    </row>
    <row r="37" customFormat="false" ht="12.75" hidden="false" customHeight="false" outlineLevel="0" collapsed="false">
      <c r="A37" s="27" t="s">
        <v>1260</v>
      </c>
      <c r="B37" s="5" t="n">
        <f aca="false">'Raw Data'!C445</f>
        <v>2281417</v>
      </c>
      <c r="C37" s="5" t="n">
        <f aca="false">'Raw Data'!C1446</f>
        <v>74071</v>
      </c>
      <c r="D37" s="5" t="n">
        <f aca="false">SUM(E37:H37)</f>
        <v>2281417</v>
      </c>
      <c r="E37" s="5" t="n">
        <f aca="false">'Raw Data'!C588</f>
        <v>1391017</v>
      </c>
      <c r="F37" s="5" t="n">
        <f aca="false">'Raw Data'!C731</f>
        <v>108593</v>
      </c>
      <c r="G37" s="5" t="n">
        <f aca="false">'Raw Data'!C874</f>
        <v>719877</v>
      </c>
      <c r="H37" s="5" t="n">
        <f aca="false">'Raw Data'!C1017</f>
        <v>61930</v>
      </c>
      <c r="I37" s="5" t="n">
        <f aca="false">'Raw Data'!C1160</f>
        <v>23562</v>
      </c>
      <c r="J37" s="11" t="n">
        <f aca="false">'Raw Data'!C1303</f>
        <v>38368</v>
      </c>
      <c r="K37" s="26" t="n">
        <f aca="false">SUM(G37)</f>
        <v>719877</v>
      </c>
      <c r="L37" s="26" t="n">
        <f aca="false">SUM(F37,E37,H37)</f>
        <v>1561540</v>
      </c>
      <c r="M37" s="26" t="n">
        <f aca="false">SUM(C37)</f>
        <v>74071</v>
      </c>
    </row>
    <row r="38" customFormat="false" ht="12.75" hidden="false" customHeight="false" outlineLevel="0" collapsed="false">
      <c r="A38" s="27" t="s">
        <v>1261</v>
      </c>
      <c r="B38" s="5" t="n">
        <f aca="false">'Raw Data'!C446</f>
        <v>3478930</v>
      </c>
      <c r="C38" s="5" t="str">
        <f aca="false">'Raw Data'!C1447</f>
        <v>-</v>
      </c>
      <c r="D38" s="5" t="n">
        <f aca="false">SUM(E38:H38)</f>
        <v>117948</v>
      </c>
      <c r="E38" s="5" t="n">
        <f aca="false">'Raw Data'!C589</f>
        <v>106943</v>
      </c>
      <c r="F38" s="5" t="n">
        <f aca="false">'Raw Data'!C732</f>
        <v>3597</v>
      </c>
      <c r="G38" s="5" t="n">
        <f aca="false">'Raw Data'!C875</f>
        <v>0</v>
      </c>
      <c r="H38" s="5" t="n">
        <f aca="false">'Raw Data'!C1018</f>
        <v>7408</v>
      </c>
      <c r="I38" s="5" t="n">
        <f aca="false">'Raw Data'!C1161</f>
        <v>7363</v>
      </c>
      <c r="J38" s="11" t="n">
        <f aca="false">'Raw Data'!C1304</f>
        <v>45</v>
      </c>
      <c r="K38" s="26" t="n">
        <f aca="false">SUM(G38)</f>
        <v>0</v>
      </c>
      <c r="L38" s="26" t="n">
        <f aca="false">SUM(F38,E38,H38)</f>
        <v>117948</v>
      </c>
      <c r="M38" s="26" t="n">
        <f aca="false">SUM(C38)</f>
        <v>0</v>
      </c>
    </row>
    <row r="39" customFormat="false" ht="12.75" hidden="false" customHeight="false" outlineLevel="0" collapsed="false">
      <c r="A39" s="27" t="s">
        <v>1262</v>
      </c>
      <c r="B39" s="5" t="n">
        <f aca="false">'Raw Data'!C447</f>
        <v>3360982</v>
      </c>
      <c r="C39" s="5" t="str">
        <f aca="false">'Raw Data'!C1448</f>
        <v>-</v>
      </c>
      <c r="D39" s="5" t="n">
        <f aca="false">SUM(E39:H39)</f>
        <v>0</v>
      </c>
      <c r="E39" s="5" t="str">
        <f aca="false">'Raw Data'!C590</f>
        <v>-</v>
      </c>
      <c r="F39" s="5" t="str">
        <f aca="false">'Raw Data'!C733</f>
        <v>-</v>
      </c>
      <c r="G39" s="5" t="str">
        <f aca="false">'Raw Data'!C876</f>
        <v>-</v>
      </c>
      <c r="H39" s="5" t="str">
        <f aca="false">'Raw Data'!C1019</f>
        <v>-</v>
      </c>
      <c r="I39" s="5" t="str">
        <f aca="false">'Raw Data'!C1162</f>
        <v>-</v>
      </c>
      <c r="J39" s="11" t="str">
        <f aca="false">'Raw Data'!C1305</f>
        <v>-</v>
      </c>
      <c r="K39" s="26" t="n">
        <f aca="false">SUM(G39)</f>
        <v>0</v>
      </c>
      <c r="L39" s="26" t="n">
        <f aca="false">SUM(F39,E39,H39)</f>
        <v>0</v>
      </c>
      <c r="M39" s="26" t="n">
        <f aca="false">SUM(C39)</f>
        <v>0</v>
      </c>
    </row>
    <row r="40" customFormat="false" ht="12.75" hidden="false" customHeight="false" outlineLevel="0" collapsed="false">
      <c r="A40" s="27" t="s">
        <v>1263</v>
      </c>
      <c r="B40" s="5" t="n">
        <f aca="false">'Raw Data'!C448</f>
        <v>117948</v>
      </c>
      <c r="C40" s="5" t="str">
        <f aca="false">'Raw Data'!C1449</f>
        <v>-</v>
      </c>
      <c r="D40" s="5" t="n">
        <f aca="false">SUM(E40:H40)</f>
        <v>117948</v>
      </c>
      <c r="E40" s="5" t="n">
        <f aca="false">'Raw Data'!C591</f>
        <v>106943</v>
      </c>
      <c r="F40" s="5" t="n">
        <f aca="false">'Raw Data'!C734</f>
        <v>3597</v>
      </c>
      <c r="G40" s="5" t="n">
        <f aca="false">'Raw Data'!C877</f>
        <v>0</v>
      </c>
      <c r="H40" s="5" t="n">
        <f aca="false">'Raw Data'!C1020</f>
        <v>7408</v>
      </c>
      <c r="I40" s="5" t="n">
        <f aca="false">'Raw Data'!C1163</f>
        <v>7363</v>
      </c>
      <c r="J40" s="11" t="n">
        <f aca="false">'Raw Data'!C1306</f>
        <v>45</v>
      </c>
      <c r="K40" s="26" t="n">
        <f aca="false">SUM(G40)</f>
        <v>0</v>
      </c>
      <c r="L40" s="26" t="n">
        <f aca="false">SUM(F40,E40,H40)</f>
        <v>117948</v>
      </c>
      <c r="M40" s="26" t="n">
        <f aca="false">SUM(C40)</f>
        <v>0</v>
      </c>
    </row>
    <row r="41" customFormat="false" ht="25.5" hidden="false" customHeight="false" outlineLevel="0" collapsed="false">
      <c r="A41" s="27" t="s">
        <v>1264</v>
      </c>
      <c r="B41" s="5" t="n">
        <f aca="false">'Raw Data'!C449</f>
        <v>8692732</v>
      </c>
      <c r="C41" s="5" t="str">
        <f aca="false">'Raw Data'!C1450</f>
        <v>-</v>
      </c>
      <c r="D41" s="5" t="n">
        <f aca="false">SUM(E41:H41)</f>
        <v>8692732</v>
      </c>
      <c r="E41" s="5" t="n">
        <f aca="false">'Raw Data'!C592</f>
        <v>4250401</v>
      </c>
      <c r="F41" s="5" t="n">
        <f aca="false">'Raw Data'!C735</f>
        <v>384372</v>
      </c>
      <c r="G41" s="5" t="n">
        <f aca="false">'Raw Data'!C878</f>
        <v>676230</v>
      </c>
      <c r="H41" s="5" t="n">
        <f aca="false">'Raw Data'!C1021</f>
        <v>3381729</v>
      </c>
      <c r="I41" s="5" t="n">
        <f aca="false">'Raw Data'!C1164</f>
        <v>3336459</v>
      </c>
      <c r="J41" s="11" t="n">
        <f aca="false">'Raw Data'!C1307</f>
        <v>45270</v>
      </c>
      <c r="K41" s="26" t="n">
        <f aca="false">SUM(G41)</f>
        <v>676230</v>
      </c>
      <c r="L41" s="26" t="n">
        <f aca="false">SUM(F41,E41,H41)</f>
        <v>8016502</v>
      </c>
      <c r="M41" s="26" t="n">
        <f aca="false">SUM(C41)</f>
        <v>0</v>
      </c>
    </row>
    <row r="42" customFormat="false" ht="12.75" hidden="false" customHeight="false" outlineLevel="0" collapsed="false">
      <c r="A42" s="27" t="s">
        <v>1265</v>
      </c>
      <c r="B42" s="5" t="n">
        <f aca="false">'Raw Data'!C450</f>
        <v>6308842</v>
      </c>
      <c r="C42" s="5" t="str">
        <f aca="false">'Raw Data'!C1451</f>
        <v>-</v>
      </c>
      <c r="D42" s="5" t="n">
        <f aca="false">SUM(E42:H42)</f>
        <v>6308842</v>
      </c>
      <c r="E42" s="5" t="n">
        <f aca="false">'Raw Data'!C593</f>
        <v>4250401</v>
      </c>
      <c r="F42" s="5" t="n">
        <f aca="false">'Raw Data'!C736</f>
        <v>384372</v>
      </c>
      <c r="G42" s="5" t="n">
        <f aca="false">'Raw Data'!C879</f>
        <v>676230</v>
      </c>
      <c r="H42" s="5" t="n">
        <f aca="false">'Raw Data'!C1022</f>
        <v>997839</v>
      </c>
      <c r="I42" s="5" t="n">
        <f aca="false">'Raw Data'!C1165</f>
        <v>952569</v>
      </c>
      <c r="J42" s="11" t="n">
        <f aca="false">'Raw Data'!C1308</f>
        <v>45270</v>
      </c>
      <c r="K42" s="26" t="n">
        <f aca="false">SUM(G42)</f>
        <v>676230</v>
      </c>
      <c r="L42" s="26" t="n">
        <f aca="false">SUM(F42,E42,H42)</f>
        <v>5632612</v>
      </c>
      <c r="M42" s="26" t="n">
        <f aca="false">SUM(C42)</f>
        <v>0</v>
      </c>
    </row>
    <row r="43" customFormat="false" ht="13.5" hidden="false" customHeight="false" outlineLevel="0" collapsed="false">
      <c r="A43" s="29" t="s">
        <v>1266</v>
      </c>
      <c r="B43" s="30" t="n">
        <f aca="false">'Raw Data'!C451</f>
        <v>2383890</v>
      </c>
      <c r="C43" s="30" t="str">
        <f aca="false">'Raw Data'!C1452</f>
        <v>-</v>
      </c>
      <c r="D43" s="30" t="n">
        <f aca="false">SUM(E43:H43)</f>
        <v>2383890</v>
      </c>
      <c r="E43" s="30" t="str">
        <f aca="false">'Raw Data'!C594</f>
        <v>-</v>
      </c>
      <c r="F43" s="30" t="str">
        <f aca="false">'Raw Data'!C737</f>
        <v>-</v>
      </c>
      <c r="G43" s="30" t="str">
        <f aca="false">'Raw Data'!C880</f>
        <v>-</v>
      </c>
      <c r="H43" s="30" t="n">
        <f aca="false">'Raw Data'!C1023</f>
        <v>2383890</v>
      </c>
      <c r="I43" s="30" t="n">
        <f aca="false">'Raw Data'!C1166</f>
        <v>2383890</v>
      </c>
      <c r="J43" s="14" t="str">
        <f aca="false">'Raw Data'!C1309</f>
        <v>-</v>
      </c>
      <c r="K43" s="26" t="n">
        <f aca="false">SUM(G43)</f>
        <v>0</v>
      </c>
      <c r="L43" s="26" t="n">
        <f aca="false">SUM(F43,E43,H43)</f>
        <v>2383890</v>
      </c>
      <c r="M43" s="26" t="n">
        <f aca="false">SUM(C43)</f>
        <v>0</v>
      </c>
    </row>
    <row r="44" customFormat="false" ht="13.5" hidden="true" customHeight="false" outlineLevel="0" collapsed="false"/>
    <row r="45" customFormat="false" ht="25.5" hidden="false" customHeight="false" outlineLevel="0" collapsed="false">
      <c r="A45" s="24" t="s">
        <v>1267</v>
      </c>
      <c r="B45" s="25" t="n">
        <f aca="false">'Raw Data'!C452</f>
        <v>26289390</v>
      </c>
      <c r="C45" s="25" t="n">
        <f aca="false">'Raw Data'!C1453</f>
        <v>2062610</v>
      </c>
      <c r="D45" s="25" t="n">
        <f aca="false">SUM(E45:H45)</f>
        <v>26289390</v>
      </c>
      <c r="E45" s="25" t="n">
        <f aca="false">'Raw Data'!C595</f>
        <v>5098657</v>
      </c>
      <c r="F45" s="25" t="n">
        <f aca="false">'Raw Data'!C738</f>
        <v>2117012</v>
      </c>
      <c r="G45" s="25" t="n">
        <f aca="false">'Raw Data'!C881</f>
        <v>4269605</v>
      </c>
      <c r="H45" s="25" t="n">
        <f aca="false">'Raw Data'!C1024</f>
        <v>14804116</v>
      </c>
      <c r="I45" s="25" t="n">
        <f aca="false">'Raw Data'!C1167</f>
        <v>14743948</v>
      </c>
      <c r="J45" s="8" t="n">
        <f aca="false">'Raw Data'!C1310</f>
        <v>60168</v>
      </c>
      <c r="K45" s="26" t="n">
        <f aca="false">SUM(G45)</f>
        <v>4269605</v>
      </c>
      <c r="L45" s="26" t="n">
        <f aca="false">SUM(F45,E45,H45)</f>
        <v>22019785</v>
      </c>
      <c r="M45" s="26" t="n">
        <f aca="false">SUM(C45)</f>
        <v>2062610</v>
      </c>
    </row>
    <row r="46" customFormat="false" ht="25.5" hidden="false" customHeight="false" outlineLevel="0" collapsed="false">
      <c r="A46" s="27" t="s">
        <v>1264</v>
      </c>
      <c r="B46" s="5" t="n">
        <f aca="false">'Raw Data'!C453</f>
        <v>8692732</v>
      </c>
      <c r="C46" s="5" t="str">
        <f aca="false">'Raw Data'!C1454</f>
        <v>-</v>
      </c>
      <c r="D46" s="5" t="n">
        <f aca="false">SUM(E46:H46)</f>
        <v>8692732</v>
      </c>
      <c r="E46" s="5" t="n">
        <f aca="false">'Raw Data'!C596</f>
        <v>4250401</v>
      </c>
      <c r="F46" s="5" t="n">
        <f aca="false">'Raw Data'!C739</f>
        <v>384372</v>
      </c>
      <c r="G46" s="5" t="n">
        <f aca="false">'Raw Data'!C882</f>
        <v>676230</v>
      </c>
      <c r="H46" s="5" t="n">
        <f aca="false">'Raw Data'!C1025</f>
        <v>3381729</v>
      </c>
      <c r="I46" s="5" t="n">
        <f aca="false">'Raw Data'!C1168</f>
        <v>3336459</v>
      </c>
      <c r="J46" s="11" t="n">
        <f aca="false">'Raw Data'!C1311</f>
        <v>45270</v>
      </c>
      <c r="K46" s="26" t="n">
        <f aca="false">SUM(G46)</f>
        <v>676230</v>
      </c>
      <c r="L46" s="26" t="n">
        <f aca="false">SUM(F46,E46,H46)</f>
        <v>8016502</v>
      </c>
      <c r="M46" s="26" t="n">
        <f aca="false">SUM(C46)</f>
        <v>0</v>
      </c>
    </row>
    <row r="47" customFormat="false" ht="12.75" hidden="false" customHeight="false" outlineLevel="0" collapsed="false">
      <c r="A47" s="27" t="s">
        <v>1265</v>
      </c>
      <c r="B47" s="5" t="n">
        <f aca="false">'Raw Data'!C454</f>
        <v>6308842</v>
      </c>
      <c r="C47" s="5" t="str">
        <f aca="false">'Raw Data'!C1455</f>
        <v>-</v>
      </c>
      <c r="D47" s="5" t="n">
        <f aca="false">SUM(E47:H47)</f>
        <v>6308842</v>
      </c>
      <c r="E47" s="5" t="n">
        <f aca="false">'Raw Data'!C597</f>
        <v>4250401</v>
      </c>
      <c r="F47" s="5" t="n">
        <f aca="false">'Raw Data'!C740</f>
        <v>384372</v>
      </c>
      <c r="G47" s="5" t="n">
        <f aca="false">'Raw Data'!C883</f>
        <v>676230</v>
      </c>
      <c r="H47" s="5" t="n">
        <f aca="false">'Raw Data'!C1026</f>
        <v>997839</v>
      </c>
      <c r="I47" s="5" t="n">
        <f aca="false">'Raw Data'!C1169</f>
        <v>952569</v>
      </c>
      <c r="J47" s="11" t="n">
        <f aca="false">'Raw Data'!C1312</f>
        <v>45270</v>
      </c>
      <c r="K47" s="26" t="n">
        <f aca="false">SUM(G47)</f>
        <v>676230</v>
      </c>
      <c r="L47" s="26" t="n">
        <f aca="false">SUM(F47,E47,H47)</f>
        <v>5632612</v>
      </c>
      <c r="M47" s="26" t="n">
        <f aca="false">SUM(C47)</f>
        <v>0</v>
      </c>
    </row>
    <row r="48" customFormat="false" ht="12.75" hidden="false" customHeight="false" outlineLevel="0" collapsed="false">
      <c r="A48" s="27" t="s">
        <v>1266</v>
      </c>
      <c r="B48" s="5" t="n">
        <f aca="false">'Raw Data'!C455</f>
        <v>2383890</v>
      </c>
      <c r="C48" s="5" t="str">
        <f aca="false">'Raw Data'!C1456</f>
        <v>-</v>
      </c>
      <c r="D48" s="5" t="n">
        <f aca="false">SUM(E48:H48)</f>
        <v>2383890</v>
      </c>
      <c r="E48" s="5" t="str">
        <f aca="false">'Raw Data'!C598</f>
        <v>-</v>
      </c>
      <c r="F48" s="5" t="str">
        <f aca="false">'Raw Data'!C741</f>
        <v>-</v>
      </c>
      <c r="G48" s="5" t="str">
        <f aca="false">'Raw Data'!C884</f>
        <v>-</v>
      </c>
      <c r="H48" s="5" t="n">
        <f aca="false">'Raw Data'!C1027</f>
        <v>2383890</v>
      </c>
      <c r="I48" s="5" t="n">
        <f aca="false">'Raw Data'!C1170</f>
        <v>2383890</v>
      </c>
      <c r="J48" s="11" t="str">
        <f aca="false">'Raw Data'!C1313</f>
        <v>-</v>
      </c>
      <c r="K48" s="26" t="n">
        <f aca="false">SUM(G48)</f>
        <v>0</v>
      </c>
      <c r="L48" s="26" t="n">
        <f aca="false">SUM(F48,E48,H48)</f>
        <v>2383890</v>
      </c>
      <c r="M48" s="26" t="n">
        <f aca="false">SUM(C48)</f>
        <v>0</v>
      </c>
    </row>
    <row r="49" customFormat="false" ht="12.75" hidden="false" customHeight="false" outlineLevel="0" collapsed="false">
      <c r="A49" s="27" t="s">
        <v>1258</v>
      </c>
      <c r="B49" s="5" t="n">
        <f aca="false">'Raw Data'!C456</f>
        <v>10468371</v>
      </c>
      <c r="C49" s="5" t="n">
        <f aca="false">'Raw Data'!C1457</f>
        <v>162681</v>
      </c>
      <c r="D49" s="5" t="n">
        <f aca="false">SUM(E49:H49)</f>
        <v>10468371</v>
      </c>
      <c r="E49" s="5" t="str">
        <f aca="false">'Raw Data'!C599</f>
        <v>-</v>
      </c>
      <c r="F49" s="5" t="str">
        <f aca="false">'Raw Data'!C742</f>
        <v>-</v>
      </c>
      <c r="G49" s="5" t="str">
        <f aca="false">'Raw Data'!C885</f>
        <v>-</v>
      </c>
      <c r="H49" s="5" t="n">
        <f aca="false">'Raw Data'!C1028</f>
        <v>10468371</v>
      </c>
      <c r="I49" s="5" t="n">
        <f aca="false">'Raw Data'!C1171</f>
        <v>10468371</v>
      </c>
      <c r="J49" s="11" t="str">
        <f aca="false">'Raw Data'!C1314</f>
        <v>-</v>
      </c>
      <c r="K49" s="26" t="n">
        <f aca="false">SUM(G49)</f>
        <v>0</v>
      </c>
      <c r="L49" s="26" t="n">
        <f aca="false">SUM(F49,E49,H49)</f>
        <v>10468371</v>
      </c>
      <c r="M49" s="26" t="n">
        <f aca="false">SUM(C49)</f>
        <v>162681</v>
      </c>
    </row>
    <row r="50" customFormat="false" ht="12.75" hidden="false" customHeight="false" outlineLevel="0" collapsed="false">
      <c r="A50" s="27" t="s">
        <v>1259</v>
      </c>
      <c r="B50" s="5" t="n">
        <f aca="false">'Raw Data'!C457</f>
        <v>8130090</v>
      </c>
      <c r="C50" s="31" t="n">
        <f aca="false">'Raw Data'!C1458</f>
        <v>145474</v>
      </c>
      <c r="D50" s="5" t="n">
        <f aca="false">SUM(E50:H50)</f>
        <v>8130090</v>
      </c>
      <c r="E50" s="5" t="str">
        <f aca="false">'Raw Data'!C600</f>
        <v>-</v>
      </c>
      <c r="F50" s="5" t="str">
        <f aca="false">'Raw Data'!C743</f>
        <v>-</v>
      </c>
      <c r="G50" s="5" t="str">
        <f aca="false">'Raw Data'!C886</f>
        <v>-</v>
      </c>
      <c r="H50" s="5" t="n">
        <f aca="false">'Raw Data'!C1029</f>
        <v>8130090</v>
      </c>
      <c r="I50" s="5" t="n">
        <f aca="false">'Raw Data'!C1172</f>
        <v>8130090</v>
      </c>
      <c r="J50" s="11" t="str">
        <f aca="false">'Raw Data'!C1315</f>
        <v>-</v>
      </c>
      <c r="K50" s="26" t="n">
        <f aca="false">SUM(G50)</f>
        <v>0</v>
      </c>
      <c r="L50" s="26" t="n">
        <f aca="false">SUM(F50,E50,H50)</f>
        <v>8130090</v>
      </c>
      <c r="M50" s="26" t="n">
        <f aca="false">SUM(C50)</f>
        <v>145474</v>
      </c>
    </row>
    <row r="51" customFormat="false" ht="12.75" hidden="false" customHeight="false" outlineLevel="0" collapsed="false">
      <c r="A51" s="27" t="s">
        <v>1260</v>
      </c>
      <c r="B51" s="5" t="n">
        <f aca="false">'Raw Data'!C458</f>
        <v>2338281</v>
      </c>
      <c r="C51" s="5" t="n">
        <f aca="false">'Raw Data'!C1459</f>
        <v>17207</v>
      </c>
      <c r="D51" s="5" t="n">
        <f aca="false">SUM(E51:H51)</f>
        <v>2338281</v>
      </c>
      <c r="E51" s="5" t="str">
        <f aca="false">'Raw Data'!C601</f>
        <v>-</v>
      </c>
      <c r="F51" s="5" t="str">
        <f aca="false">'Raw Data'!C744</f>
        <v>-</v>
      </c>
      <c r="G51" s="5" t="str">
        <f aca="false">'Raw Data'!C887</f>
        <v>-</v>
      </c>
      <c r="H51" s="5" t="n">
        <f aca="false">'Raw Data'!C1030</f>
        <v>2338281</v>
      </c>
      <c r="I51" s="5" t="n">
        <f aca="false">'Raw Data'!C1173</f>
        <v>2338281</v>
      </c>
      <c r="J51" s="11" t="str">
        <f aca="false">'Raw Data'!C1316</f>
        <v>-</v>
      </c>
      <c r="K51" s="26" t="n">
        <f aca="false">SUM(G51)</f>
        <v>0</v>
      </c>
      <c r="L51" s="26" t="n">
        <f aca="false">SUM(F51,E51,H51)</f>
        <v>2338281</v>
      </c>
      <c r="M51" s="26" t="n">
        <f aca="false">SUM(C51)</f>
        <v>17207</v>
      </c>
    </row>
    <row r="52" customFormat="false" ht="25.5" hidden="false" customHeight="false" outlineLevel="0" collapsed="false">
      <c r="A52" s="27" t="s">
        <v>1268</v>
      </c>
      <c r="B52" s="5" t="n">
        <f aca="false">'Raw Data'!C459</f>
        <v>3414632</v>
      </c>
      <c r="C52" s="5" t="n">
        <f aca="false">'Raw Data'!C1460</f>
        <v>64298</v>
      </c>
      <c r="D52" s="5" t="n">
        <f aca="false">SUM(E52:H52)</f>
        <v>3414632</v>
      </c>
      <c r="E52" s="5" t="str">
        <f aca="false">'Raw Data'!C602</f>
        <v>-</v>
      </c>
      <c r="F52" s="5" t="str">
        <f aca="false">'Raw Data'!C745</f>
        <v>-</v>
      </c>
      <c r="G52" s="5" t="n">
        <f aca="false">'Raw Data'!C888</f>
        <v>3414632</v>
      </c>
      <c r="H52" s="5" t="str">
        <f aca="false">'Raw Data'!C1031</f>
        <v>-</v>
      </c>
      <c r="I52" s="5" t="str">
        <f aca="false">'Raw Data'!C1174</f>
        <v>-</v>
      </c>
      <c r="J52" s="11" t="str">
        <f aca="false">'Raw Data'!C1317</f>
        <v>-</v>
      </c>
      <c r="K52" s="26" t="n">
        <f aca="false">SUM(G52)</f>
        <v>3414632</v>
      </c>
      <c r="L52" s="26" t="n">
        <f aca="false">SUM(F52,E52,H52)</f>
        <v>0</v>
      </c>
      <c r="M52" s="26" t="n">
        <f aca="false">SUM(C52)</f>
        <v>64298</v>
      </c>
    </row>
    <row r="53" customFormat="false" ht="12.75" hidden="false" customHeight="false" outlineLevel="0" collapsed="false">
      <c r="A53" s="27" t="s">
        <v>1262</v>
      </c>
      <c r="B53" s="5" t="n">
        <f aca="false">'Raw Data'!C460</f>
        <v>3296684</v>
      </c>
      <c r="C53" s="5" t="n">
        <f aca="false">'Raw Data'!C1461</f>
        <v>64298</v>
      </c>
      <c r="D53" s="5" t="n">
        <f aca="false">SUM(E53:H53)</f>
        <v>3296684</v>
      </c>
      <c r="E53" s="5" t="str">
        <f aca="false">'Raw Data'!C603</f>
        <v>-</v>
      </c>
      <c r="F53" s="5" t="str">
        <f aca="false">'Raw Data'!C746</f>
        <v>-</v>
      </c>
      <c r="G53" s="5" t="n">
        <f aca="false">'Raw Data'!C889</f>
        <v>3296684</v>
      </c>
      <c r="H53" s="5" t="str">
        <f aca="false">'Raw Data'!C1032</f>
        <v>-</v>
      </c>
      <c r="I53" s="5" t="str">
        <f aca="false">'Raw Data'!C1175</f>
        <v>-</v>
      </c>
      <c r="J53" s="11" t="str">
        <f aca="false">'Raw Data'!C1318</f>
        <v>-</v>
      </c>
      <c r="K53" s="26" t="n">
        <f aca="false">SUM(G53)</f>
        <v>3296684</v>
      </c>
      <c r="L53" s="26" t="n">
        <f aca="false">SUM(F53,E53,H53)</f>
        <v>0</v>
      </c>
      <c r="M53" s="26" t="n">
        <f aca="false">SUM(C53)</f>
        <v>64298</v>
      </c>
    </row>
    <row r="54" customFormat="false" ht="12.75" hidden="false" customHeight="false" outlineLevel="0" collapsed="false">
      <c r="A54" s="27" t="s">
        <v>1269</v>
      </c>
      <c r="B54" s="5" t="n">
        <f aca="false">'Raw Data'!C461</f>
        <v>1829726</v>
      </c>
      <c r="C54" s="5" t="n">
        <f aca="false">'Raw Data'!C1462</f>
        <v>26821</v>
      </c>
      <c r="D54" s="5" t="n">
        <f aca="false">SUM(E54:H54)</f>
        <v>1829726</v>
      </c>
      <c r="E54" s="5" t="str">
        <f aca="false">'Raw Data'!C604</f>
        <v>-</v>
      </c>
      <c r="F54" s="5" t="str">
        <f aca="false">'Raw Data'!C747</f>
        <v>-</v>
      </c>
      <c r="G54" s="5" t="n">
        <f aca="false">'Raw Data'!C890</f>
        <v>1829726</v>
      </c>
      <c r="H54" s="5" t="str">
        <f aca="false">'Raw Data'!C1033</f>
        <v>-</v>
      </c>
      <c r="I54" s="5" t="str">
        <f aca="false">'Raw Data'!C1176</f>
        <v>-</v>
      </c>
      <c r="J54" s="11" t="str">
        <f aca="false">'Raw Data'!C1319</f>
        <v>-</v>
      </c>
      <c r="K54" s="26" t="n">
        <f aca="false">SUM(G54)</f>
        <v>1829726</v>
      </c>
      <c r="L54" s="26" t="n">
        <f aca="false">SUM(F54,E54,H54)</f>
        <v>0</v>
      </c>
      <c r="M54" s="26" t="n">
        <f aca="false">SUM(C54)</f>
        <v>26821</v>
      </c>
    </row>
    <row r="55" customFormat="false" ht="12.75" hidden="false" customHeight="false" outlineLevel="0" collapsed="false">
      <c r="A55" s="27" t="s">
        <v>1270</v>
      </c>
      <c r="B55" s="5" t="n">
        <f aca="false">'Raw Data'!C462</f>
        <v>1738</v>
      </c>
      <c r="C55" s="5" t="n">
        <f aca="false">'Raw Data'!C1463</f>
        <v>35415</v>
      </c>
      <c r="D55" s="5" t="n">
        <f aca="false">SUM(E55:H55)</f>
        <v>1738</v>
      </c>
      <c r="E55" s="5" t="str">
        <f aca="false">'Raw Data'!C605</f>
        <v>-</v>
      </c>
      <c r="F55" s="5" t="str">
        <f aca="false">'Raw Data'!C748</f>
        <v>-</v>
      </c>
      <c r="G55" s="5" t="n">
        <f aca="false">'Raw Data'!C891</f>
        <v>1738</v>
      </c>
      <c r="H55" s="5" t="str">
        <f aca="false">'Raw Data'!C1034</f>
        <v>-</v>
      </c>
      <c r="I55" s="5" t="str">
        <f aca="false">'Raw Data'!C1177</f>
        <v>-</v>
      </c>
      <c r="J55" s="11" t="str">
        <f aca="false">'Raw Data'!C1320</f>
        <v>-</v>
      </c>
      <c r="K55" s="26" t="n">
        <f aca="false">SUM(G55)</f>
        <v>1738</v>
      </c>
      <c r="L55" s="26" t="n">
        <f aca="false">SUM(F55,E55,H55)</f>
        <v>0</v>
      </c>
      <c r="M55" s="26" t="n">
        <f aca="false">SUM(C55)</f>
        <v>35415</v>
      </c>
    </row>
    <row r="56" customFormat="false" ht="25.5" hidden="false" customHeight="false" outlineLevel="0" collapsed="false">
      <c r="A56" s="27" t="s">
        <v>1271</v>
      </c>
      <c r="B56" s="5" t="n">
        <f aca="false">'Raw Data'!C463</f>
        <v>1465220</v>
      </c>
      <c r="C56" s="5" t="n">
        <f aca="false">'Raw Data'!C1464</f>
        <v>2062</v>
      </c>
      <c r="D56" s="5" t="n">
        <f aca="false">SUM(E56:H56)</f>
        <v>1465220</v>
      </c>
      <c r="E56" s="5" t="str">
        <f aca="false">'Raw Data'!C606</f>
        <v>-</v>
      </c>
      <c r="F56" s="5" t="str">
        <f aca="false">'Raw Data'!C749</f>
        <v>-</v>
      </c>
      <c r="G56" s="5" t="n">
        <f aca="false">'Raw Data'!C892</f>
        <v>1465220</v>
      </c>
      <c r="H56" s="5" t="str">
        <f aca="false">'Raw Data'!C1035</f>
        <v>-</v>
      </c>
      <c r="I56" s="5" t="str">
        <f aca="false">'Raw Data'!C1178</f>
        <v>-</v>
      </c>
      <c r="J56" s="11" t="str">
        <f aca="false">'Raw Data'!C1321</f>
        <v>-</v>
      </c>
      <c r="K56" s="26" t="n">
        <f aca="false">SUM(G56)</f>
        <v>1465220</v>
      </c>
      <c r="L56" s="26" t="n">
        <f aca="false">SUM(F56,E56,H56)</f>
        <v>0</v>
      </c>
      <c r="M56" s="26" t="n">
        <f aca="false">SUM(C56)</f>
        <v>2062</v>
      </c>
    </row>
    <row r="57" customFormat="false" ht="12.75" hidden="false" customHeight="false" outlineLevel="0" collapsed="false">
      <c r="A57" s="27" t="s">
        <v>1263</v>
      </c>
      <c r="B57" s="5" t="n">
        <f aca="false">'Raw Data'!C464</f>
        <v>117948</v>
      </c>
      <c r="C57" s="5" t="n">
        <f aca="false">'Raw Data'!C1465</f>
        <v>0</v>
      </c>
      <c r="D57" s="5" t="n">
        <f aca="false">SUM(E57:H57)</f>
        <v>117948</v>
      </c>
      <c r="E57" s="5" t="str">
        <f aca="false">'Raw Data'!C607</f>
        <v>-</v>
      </c>
      <c r="F57" s="5" t="str">
        <f aca="false">'Raw Data'!C750</f>
        <v>-</v>
      </c>
      <c r="G57" s="5" t="n">
        <f aca="false">'Raw Data'!C893</f>
        <v>117948</v>
      </c>
      <c r="H57" s="5" t="str">
        <f aca="false">'Raw Data'!C1036</f>
        <v>-</v>
      </c>
      <c r="I57" s="5" t="str">
        <f aca="false">'Raw Data'!C1179</f>
        <v>-</v>
      </c>
      <c r="J57" s="11" t="str">
        <f aca="false">'Raw Data'!C1322</f>
        <v>-</v>
      </c>
      <c r="K57" s="26" t="n">
        <f aca="false">SUM(G57)</f>
        <v>117948</v>
      </c>
      <c r="L57" s="26" t="n">
        <f aca="false">SUM(F57,E57,H57)</f>
        <v>0</v>
      </c>
      <c r="M57" s="26" t="n">
        <f aca="false">SUM(C57)</f>
        <v>0</v>
      </c>
    </row>
    <row r="58" customFormat="false" ht="12.75" hidden="false" customHeight="false" outlineLevel="0" collapsed="false">
      <c r="A58" s="27" t="s">
        <v>1272</v>
      </c>
      <c r="B58" s="5" t="n">
        <f aca="false">'Raw Data'!C465</f>
        <v>3713655</v>
      </c>
      <c r="C58" s="5" t="n">
        <f aca="false">'Raw Data'!C1466</f>
        <v>1835631</v>
      </c>
      <c r="D58" s="5" t="n">
        <f aca="false">SUM(E58:H58)</f>
        <v>3713655</v>
      </c>
      <c r="E58" s="5" t="n">
        <f aca="false">'Raw Data'!C608</f>
        <v>848256</v>
      </c>
      <c r="F58" s="5" t="n">
        <f aca="false">'Raw Data'!C751</f>
        <v>1732640</v>
      </c>
      <c r="G58" s="5" t="n">
        <f aca="false">'Raw Data'!C894</f>
        <v>178743</v>
      </c>
      <c r="H58" s="5" t="n">
        <f aca="false">'Raw Data'!C1037</f>
        <v>954016</v>
      </c>
      <c r="I58" s="5" t="n">
        <f aca="false">'Raw Data'!C1180</f>
        <v>939118</v>
      </c>
      <c r="J58" s="11" t="n">
        <f aca="false">'Raw Data'!C1323</f>
        <v>14898</v>
      </c>
      <c r="K58" s="26" t="n">
        <f aca="false">SUM(G58)</f>
        <v>178743</v>
      </c>
      <c r="L58" s="26" t="n">
        <f aca="false">SUM(F58,E58,H58)</f>
        <v>3534912</v>
      </c>
      <c r="M58" s="26" t="n">
        <f aca="false">SUM(C58)</f>
        <v>1835631</v>
      </c>
    </row>
    <row r="59" customFormat="false" ht="12.75" hidden="false" customHeight="false" outlineLevel="0" collapsed="false">
      <c r="A59" s="27" t="s">
        <v>1273</v>
      </c>
      <c r="B59" s="5" t="n">
        <f aca="false">'Raw Data'!C466</f>
        <v>2758190</v>
      </c>
      <c r="C59" s="5" t="n">
        <f aca="false">'Raw Data'!C1467</f>
        <v>698333</v>
      </c>
      <c r="D59" s="5" t="n">
        <f aca="false">SUM(E59:H59)</f>
        <v>2758190</v>
      </c>
      <c r="E59" s="5" t="n">
        <f aca="false">'Raw Data'!C609</f>
        <v>419729</v>
      </c>
      <c r="F59" s="5" t="n">
        <f aca="false">'Raw Data'!C752</f>
        <v>1673883</v>
      </c>
      <c r="G59" s="5" t="n">
        <f aca="false">'Raw Data'!C895</f>
        <v>61130</v>
      </c>
      <c r="H59" s="5" t="n">
        <f aca="false">'Raw Data'!C1038</f>
        <v>603448</v>
      </c>
      <c r="I59" s="5" t="n">
        <f aca="false">'Raw Data'!C1181</f>
        <v>588656</v>
      </c>
      <c r="J59" s="11" t="n">
        <f aca="false">'Raw Data'!C1324</f>
        <v>14792</v>
      </c>
      <c r="K59" s="26" t="n">
        <f aca="false">SUM(G59)</f>
        <v>61130</v>
      </c>
      <c r="L59" s="26" t="n">
        <f aca="false">SUM(F59,E59,H59)</f>
        <v>2697060</v>
      </c>
      <c r="M59" s="26" t="n">
        <f aca="false">SUM(C59)</f>
        <v>698333</v>
      </c>
    </row>
    <row r="60" customFormat="false" ht="12.75" hidden="false" customHeight="false" outlineLevel="0" collapsed="false">
      <c r="A60" s="27" t="s">
        <v>1274</v>
      </c>
      <c r="B60" s="5" t="n">
        <f aca="false">'Raw Data'!C467</f>
        <v>612890</v>
      </c>
      <c r="C60" s="5" t="n">
        <f aca="false">'Raw Data'!C1468</f>
        <v>665511</v>
      </c>
      <c r="D60" s="5" t="n">
        <f aca="false">SUM(E60:H60)</f>
        <v>612890</v>
      </c>
      <c r="E60" s="5" t="n">
        <f aca="false">'Raw Data'!C610</f>
        <v>416767</v>
      </c>
      <c r="F60" s="5" t="n">
        <f aca="false">'Raw Data'!C753</f>
        <v>37097</v>
      </c>
      <c r="G60" s="5" t="n">
        <f aca="false">'Raw Data'!C896</f>
        <v>25882</v>
      </c>
      <c r="H60" s="5" t="n">
        <f aca="false">'Raw Data'!C1039</f>
        <v>133144</v>
      </c>
      <c r="I60" s="5" t="n">
        <f aca="false">'Raw Data'!C1182</f>
        <v>133038</v>
      </c>
      <c r="J60" s="11" t="n">
        <f aca="false">'Raw Data'!C1325</f>
        <v>106</v>
      </c>
      <c r="K60" s="26" t="n">
        <f aca="false">SUM(G60)</f>
        <v>25882</v>
      </c>
      <c r="L60" s="26" t="n">
        <f aca="false">SUM(F60,E60,H60)</f>
        <v>587008</v>
      </c>
      <c r="M60" s="26" t="n">
        <f aca="false">SUM(C60)</f>
        <v>665511</v>
      </c>
    </row>
    <row r="61" customFormat="false" ht="25.5" hidden="false" customHeight="false" outlineLevel="0" collapsed="false">
      <c r="A61" s="27" t="s">
        <v>1275</v>
      </c>
      <c r="B61" s="5" t="n">
        <f aca="false">'Raw Data'!C468</f>
        <v>23480</v>
      </c>
      <c r="C61" s="5" t="n">
        <f aca="false">'Raw Data'!C1469</f>
        <v>471787</v>
      </c>
      <c r="D61" s="5" t="n">
        <f aca="false">SUM(E61:H61)</f>
        <v>23480</v>
      </c>
      <c r="E61" s="5" t="n">
        <f aca="false">'Raw Data'!C611</f>
        <v>1820</v>
      </c>
      <c r="F61" s="5" t="n">
        <f aca="false">'Raw Data'!C754</f>
        <v>21660</v>
      </c>
      <c r="G61" s="5" t="n">
        <f aca="false">'Raw Data'!C897</f>
        <v>0</v>
      </c>
      <c r="H61" s="5" t="str">
        <f aca="false">'Raw Data'!C1040</f>
        <v>-</v>
      </c>
      <c r="I61" s="5" t="n">
        <f aca="false">'Raw Data'!C1183</f>
        <v>0</v>
      </c>
      <c r="J61" s="11" t="str">
        <f aca="false">'Raw Data'!C1326</f>
        <v>-</v>
      </c>
      <c r="K61" s="26" t="n">
        <f aca="false">SUM(G61)</f>
        <v>0</v>
      </c>
      <c r="L61" s="26" t="n">
        <f aca="false">SUM(F61,E61,H61)</f>
        <v>23480</v>
      </c>
      <c r="M61" s="26" t="n">
        <f aca="false">SUM(C61)</f>
        <v>471787</v>
      </c>
    </row>
    <row r="62" customFormat="false" ht="25.5" hidden="false" customHeight="false" outlineLevel="0" collapsed="false">
      <c r="A62" s="27" t="s">
        <v>1276</v>
      </c>
      <c r="B62" s="5" t="n">
        <f aca="false">'Raw Data'!C469</f>
        <v>193554</v>
      </c>
      <c r="C62" s="5" t="str">
        <f aca="false">'Raw Data'!C1470</f>
        <v>-</v>
      </c>
      <c r="D62" s="5" t="n">
        <f aca="false">SUM(E62:H62)</f>
        <v>193554</v>
      </c>
      <c r="E62" s="5" t="n">
        <f aca="false">'Raw Data'!C612</f>
        <v>9940</v>
      </c>
      <c r="F62" s="5" t="n">
        <f aca="false">'Raw Data'!C755</f>
        <v>0</v>
      </c>
      <c r="G62" s="5" t="n">
        <f aca="false">'Raw Data'!C898</f>
        <v>0</v>
      </c>
      <c r="H62" s="5" t="n">
        <f aca="false">'Raw Data'!C1041</f>
        <v>183614</v>
      </c>
      <c r="I62" s="5" t="n">
        <f aca="false">'Raw Data'!C1184</f>
        <v>183614</v>
      </c>
      <c r="J62" s="11" t="str">
        <f aca="false">'Raw Data'!C1327</f>
        <v>-</v>
      </c>
      <c r="K62" s="26" t="n">
        <f aca="false">SUM(G62)</f>
        <v>0</v>
      </c>
      <c r="L62" s="26" t="n">
        <f aca="false">SUM(F62,E62,H62)</f>
        <v>193554</v>
      </c>
      <c r="M62" s="26" t="n">
        <f aca="false">SUM(C62)</f>
        <v>0</v>
      </c>
    </row>
    <row r="63" customFormat="false" ht="12.75" hidden="false" customHeight="false" outlineLevel="0" collapsed="false">
      <c r="A63" s="27" t="s">
        <v>1277</v>
      </c>
      <c r="B63" s="5" t="n">
        <f aca="false">'Raw Data'!C470</f>
        <v>125541</v>
      </c>
      <c r="C63" s="5" t="str">
        <f aca="false">'Raw Data'!C1471</f>
        <v>-</v>
      </c>
      <c r="D63" s="5" t="n">
        <f aca="false">SUM(E63:H63)</f>
        <v>125541</v>
      </c>
      <c r="E63" s="5" t="n">
        <f aca="false">'Raw Data'!C613</f>
        <v>0</v>
      </c>
      <c r="F63" s="5" t="n">
        <f aca="false">'Raw Data'!C756</f>
        <v>0</v>
      </c>
      <c r="G63" s="5" t="n">
        <f aca="false">'Raw Data'!C899</f>
        <v>91731</v>
      </c>
      <c r="H63" s="5" t="n">
        <f aca="false">'Raw Data'!C1042</f>
        <v>33810</v>
      </c>
      <c r="I63" s="5" t="n">
        <f aca="false">'Raw Data'!C1185</f>
        <v>33810</v>
      </c>
      <c r="J63" s="11" t="str">
        <f aca="false">'Raw Data'!C1328</f>
        <v>-</v>
      </c>
      <c r="K63" s="26" t="n">
        <f aca="false">SUM(G63)</f>
        <v>91731</v>
      </c>
      <c r="L63" s="26" t="n">
        <f aca="false">SUM(F63,E63,H63)</f>
        <v>33810</v>
      </c>
      <c r="M63" s="26" t="n">
        <f aca="false">SUM(C63)</f>
        <v>0</v>
      </c>
    </row>
    <row r="64" customFormat="false" ht="12.75" hidden="false" customHeight="false" outlineLevel="0" collapsed="false">
      <c r="A64" s="27" t="s">
        <v>1278</v>
      </c>
      <c r="B64" s="5" t="str">
        <f aca="false">'Raw Data'!C471</f>
        <v>-</v>
      </c>
      <c r="C64" s="5" t="str">
        <f aca="false">'Raw Data'!C1472</f>
        <v>-</v>
      </c>
      <c r="D64" s="5" t="n">
        <f aca="false">SUM(E64:H64)</f>
        <v>0</v>
      </c>
      <c r="E64" s="5" t="str">
        <f aca="false">'Raw Data'!C614</f>
        <v>-</v>
      </c>
      <c r="F64" s="5" t="str">
        <f aca="false">'Raw Data'!C757</f>
        <v>-</v>
      </c>
      <c r="G64" s="5" t="str">
        <f aca="false">'Raw Data'!C900</f>
        <v>-</v>
      </c>
      <c r="H64" s="5" t="str">
        <f aca="false">'Raw Data'!C1043</f>
        <v>-</v>
      </c>
      <c r="I64" s="5" t="str">
        <f aca="false">'Raw Data'!C1186</f>
        <v>-</v>
      </c>
      <c r="J64" s="11" t="str">
        <f aca="false">'Raw Data'!C1329</f>
        <v>-</v>
      </c>
      <c r="K64" s="26" t="n">
        <f aca="false">SUM(G64)</f>
        <v>0</v>
      </c>
      <c r="L64" s="26" t="n">
        <f aca="false">SUM(F64,E64,H64)</f>
        <v>0</v>
      </c>
      <c r="M64" s="26" t="n">
        <f aca="false">SUM(C64)</f>
        <v>0</v>
      </c>
    </row>
    <row r="65" customFormat="false" ht="12.75" hidden="false" customHeight="false" outlineLevel="0" collapsed="false">
      <c r="A65" s="27"/>
      <c r="B65" s="5"/>
      <c r="C65" s="5"/>
      <c r="D65" s="5"/>
      <c r="E65" s="5"/>
      <c r="F65" s="5"/>
      <c r="G65" s="5"/>
      <c r="I65" s="5"/>
      <c r="J65" s="11"/>
    </row>
    <row r="66" customFormat="false" ht="25.5" hidden="false" customHeight="false" outlineLevel="0" collapsed="false">
      <c r="A66" s="28" t="s">
        <v>1279</v>
      </c>
      <c r="B66" s="5" t="n">
        <f aca="false">'Raw Data'!C472</f>
        <v>26289390</v>
      </c>
      <c r="C66" s="5" t="n">
        <f aca="false">'Raw Data'!C1473</f>
        <v>493147</v>
      </c>
      <c r="D66" s="5" t="n">
        <f aca="false">SUM(E66:H66)</f>
        <v>26289390</v>
      </c>
      <c r="E66" s="5" t="n">
        <f aca="false">'Raw Data'!C615</f>
        <v>5098657</v>
      </c>
      <c r="F66" s="5" t="n">
        <f aca="false">'Raw Data'!C758</f>
        <v>2117012</v>
      </c>
      <c r="G66" s="5" t="n">
        <f aca="false">'Raw Data'!C901</f>
        <v>4269605</v>
      </c>
      <c r="H66" s="5" t="n">
        <f aca="false">'Raw Data'!C1044</f>
        <v>14804116</v>
      </c>
      <c r="I66" s="5" t="n">
        <f aca="false">'Raw Data'!C1187</f>
        <v>14743948</v>
      </c>
      <c r="J66" s="11" t="n">
        <f aca="false">'Raw Data'!C1330</f>
        <v>60168</v>
      </c>
      <c r="K66" s="26" t="n">
        <f aca="false">SUM(G66)</f>
        <v>4269605</v>
      </c>
      <c r="L66" s="26" t="n">
        <f aca="false">SUM(F66,E66,H66)</f>
        <v>22019785</v>
      </c>
      <c r="M66" s="26" t="n">
        <f aca="false">SUM(C66)</f>
        <v>493147</v>
      </c>
    </row>
    <row r="67" customFormat="false" ht="12.75" hidden="false" customHeight="false" outlineLevel="0" collapsed="false">
      <c r="A67" s="27" t="s">
        <v>1280</v>
      </c>
      <c r="B67" s="5" t="n">
        <f aca="false">'Raw Data'!C473</f>
        <v>297976</v>
      </c>
      <c r="C67" s="5" t="n">
        <f aca="false">'Raw Data'!C1474</f>
        <v>141302</v>
      </c>
      <c r="D67" s="5" t="n">
        <f aca="false">SUM(E67:H67)</f>
        <v>297976</v>
      </c>
      <c r="E67" s="5" t="str">
        <f aca="false">'Raw Data'!C616</f>
        <v>-</v>
      </c>
      <c r="F67" s="5" t="str">
        <f aca="false">'Raw Data'!C759</f>
        <v>-</v>
      </c>
      <c r="G67" s="5" t="n">
        <f aca="false">'Raw Data'!C902</f>
        <v>297976</v>
      </c>
      <c r="H67" s="5" t="str">
        <f aca="false">'Raw Data'!C1045</f>
        <v>-</v>
      </c>
      <c r="I67" s="5" t="str">
        <f aca="false">'Raw Data'!C1188</f>
        <v>-</v>
      </c>
      <c r="J67" s="11" t="str">
        <f aca="false">'Raw Data'!C1331</f>
        <v>-</v>
      </c>
      <c r="K67" s="26" t="n">
        <f aca="false">SUM(G67)</f>
        <v>297976</v>
      </c>
      <c r="L67" s="26" t="n">
        <f aca="false">SUM(F67,E67,H67)</f>
        <v>0</v>
      </c>
      <c r="M67" s="26" t="n">
        <f aca="false">SUM(C67)</f>
        <v>141302</v>
      </c>
    </row>
    <row r="68" customFormat="false" ht="12.75" hidden="false" customHeight="false" outlineLevel="0" collapsed="false">
      <c r="A68" s="27" t="s">
        <v>1281</v>
      </c>
      <c r="B68" s="5" t="n">
        <f aca="false">'Raw Data'!C474</f>
        <v>184667</v>
      </c>
      <c r="C68" s="5" t="n">
        <f aca="false">'Raw Data'!C1475</f>
        <v>17206</v>
      </c>
      <c r="D68" s="5" t="n">
        <f aca="false">SUM(E68:H68)</f>
        <v>184667</v>
      </c>
      <c r="E68" s="5" t="str">
        <f aca="false">'Raw Data'!C617</f>
        <v>-</v>
      </c>
      <c r="F68" s="5" t="str">
        <f aca="false">'Raw Data'!C760</f>
        <v>-</v>
      </c>
      <c r="G68" s="5" t="n">
        <f aca="false">'Raw Data'!C903</f>
        <v>184667</v>
      </c>
      <c r="H68" s="5" t="str">
        <f aca="false">'Raw Data'!C1046</f>
        <v>-</v>
      </c>
      <c r="I68" s="5" t="str">
        <f aca="false">'Raw Data'!C1189</f>
        <v>-</v>
      </c>
      <c r="J68" s="11" t="str">
        <f aca="false">'Raw Data'!C1332</f>
        <v>-</v>
      </c>
      <c r="K68" s="26" t="n">
        <f aca="false">SUM(G68)</f>
        <v>184667</v>
      </c>
      <c r="L68" s="26" t="n">
        <f aca="false">SUM(F68,E68,H68)</f>
        <v>0</v>
      </c>
      <c r="M68" s="26" t="n">
        <f aca="false">SUM(C68)</f>
        <v>17206</v>
      </c>
    </row>
    <row r="69" customFormat="false" ht="12.75" hidden="false" customHeight="false" outlineLevel="0" collapsed="false">
      <c r="A69" s="27" t="s">
        <v>1256</v>
      </c>
      <c r="B69" s="5" t="n">
        <f aca="false">'Raw Data'!C475</f>
        <v>113309</v>
      </c>
      <c r="C69" s="5" t="n">
        <f aca="false">'Raw Data'!C1476</f>
        <v>124096</v>
      </c>
      <c r="D69" s="5" t="n">
        <f aca="false">SUM(E69:H69)</f>
        <v>113309</v>
      </c>
      <c r="E69" s="5" t="str">
        <f aca="false">'Raw Data'!C618</f>
        <v>-</v>
      </c>
      <c r="F69" s="5" t="str">
        <f aca="false">'Raw Data'!C761</f>
        <v>-</v>
      </c>
      <c r="G69" s="5" t="n">
        <f aca="false">'Raw Data'!C904</f>
        <v>113309</v>
      </c>
      <c r="H69" s="5" t="str">
        <f aca="false">'Raw Data'!C1047</f>
        <v>-</v>
      </c>
      <c r="I69" s="5" t="str">
        <f aca="false">'Raw Data'!C1190</f>
        <v>-</v>
      </c>
      <c r="J69" s="11" t="str">
        <f aca="false">'Raw Data'!C1333</f>
        <v>-</v>
      </c>
      <c r="K69" s="26" t="n">
        <f aca="false">SUM(G69)</f>
        <v>113309</v>
      </c>
      <c r="L69" s="26" t="n">
        <f aca="false">SUM(F69,E69,H69)</f>
        <v>0</v>
      </c>
      <c r="M69" s="26" t="n">
        <f aca="false">SUM(C69)</f>
        <v>124096</v>
      </c>
    </row>
    <row r="70" customFormat="false" ht="12.75" hidden="false" customHeight="false" outlineLevel="0" collapsed="false">
      <c r="A70" s="27" t="s">
        <v>1272</v>
      </c>
      <c r="B70" s="5" t="n">
        <f aca="false">'Raw Data'!C476</f>
        <v>5197441</v>
      </c>
      <c r="C70" s="5" t="n">
        <f aca="false">'Raw Data'!C1477</f>
        <v>351845</v>
      </c>
      <c r="D70" s="5" t="n">
        <f aca="false">SUM(E70:H70)</f>
        <v>5197441</v>
      </c>
      <c r="E70" s="5" t="n">
        <f aca="false">'Raw Data'!C619</f>
        <v>2222568</v>
      </c>
      <c r="F70" s="5" t="n">
        <f aca="false">'Raw Data'!C762</f>
        <v>1766826</v>
      </c>
      <c r="G70" s="5" t="n">
        <f aca="false">'Raw Data'!C905</f>
        <v>910597</v>
      </c>
      <c r="H70" s="5" t="n">
        <f aca="false">'Raw Data'!C1048</f>
        <v>297450</v>
      </c>
      <c r="I70" s="5" t="n">
        <f aca="false">'Raw Data'!C1191</f>
        <v>296731</v>
      </c>
      <c r="J70" s="11" t="n">
        <f aca="false">'Raw Data'!C1334</f>
        <v>719</v>
      </c>
      <c r="K70" s="26" t="n">
        <f aca="false">SUM(G70)</f>
        <v>910597</v>
      </c>
      <c r="L70" s="26" t="n">
        <f aca="false">SUM(F70,E70,H70)</f>
        <v>4286844</v>
      </c>
      <c r="M70" s="26" t="n">
        <f aca="false">SUM(C70)</f>
        <v>351845</v>
      </c>
    </row>
    <row r="71" customFormat="false" ht="12.75" hidden="false" customHeight="false" outlineLevel="0" collapsed="false">
      <c r="A71" s="27" t="s">
        <v>1273</v>
      </c>
      <c r="B71" s="5" t="n">
        <f aca="false">'Raw Data'!C477</f>
        <v>3224997</v>
      </c>
      <c r="C71" s="5" t="n">
        <f aca="false">'Raw Data'!C1478</f>
        <v>231526</v>
      </c>
      <c r="D71" s="5" t="n">
        <f aca="false">SUM(E71:H71)</f>
        <v>3224997</v>
      </c>
      <c r="E71" s="5" t="n">
        <f aca="false">'Raw Data'!C620</f>
        <v>692302</v>
      </c>
      <c r="F71" s="5" t="n">
        <f aca="false">'Raw Data'!C763</f>
        <v>1324648</v>
      </c>
      <c r="G71" s="5" t="n">
        <f aca="false">'Raw Data'!C906</f>
        <v>910597</v>
      </c>
      <c r="H71" s="5" t="n">
        <f aca="false">'Raw Data'!C1049</f>
        <v>297450</v>
      </c>
      <c r="I71" s="5" t="n">
        <f aca="false">'Raw Data'!C1192</f>
        <v>296731</v>
      </c>
      <c r="J71" s="11" t="n">
        <f aca="false">'Raw Data'!C1335</f>
        <v>719</v>
      </c>
      <c r="K71" s="26" t="n">
        <f aca="false">SUM(G71)</f>
        <v>910597</v>
      </c>
      <c r="L71" s="26" t="n">
        <f aca="false">SUM(F71,E71,H71)</f>
        <v>2314400</v>
      </c>
      <c r="M71" s="26" t="n">
        <f aca="false">SUM(C71)</f>
        <v>231526</v>
      </c>
    </row>
    <row r="72" customFormat="false" ht="12.75" hidden="false" customHeight="false" outlineLevel="0" collapsed="false">
      <c r="A72" s="27" t="s">
        <v>1274</v>
      </c>
      <c r="B72" s="5" t="n">
        <f aca="false">'Raw Data'!C478</f>
        <v>1181562</v>
      </c>
      <c r="C72" s="5" t="n">
        <f aca="false">'Raw Data'!C1479</f>
        <v>96839</v>
      </c>
      <c r="D72" s="5" t="n">
        <f aca="false">SUM(E72:H72)</f>
        <v>1181562</v>
      </c>
      <c r="E72" s="5" t="n">
        <f aca="false">'Raw Data'!C621</f>
        <v>1065187</v>
      </c>
      <c r="F72" s="5" t="n">
        <f aca="false">'Raw Data'!C764</f>
        <v>116375</v>
      </c>
      <c r="G72" s="5" t="n">
        <f aca="false">'Raw Data'!C907</f>
        <v>0</v>
      </c>
      <c r="H72" s="5" t="n">
        <f aca="false">'Raw Data'!C1050</f>
        <v>0</v>
      </c>
      <c r="I72" s="5" t="n">
        <f aca="false">'Raw Data'!C1193</f>
        <v>0</v>
      </c>
      <c r="J72" s="11" t="n">
        <f aca="false">'Raw Data'!C1336</f>
        <v>0</v>
      </c>
      <c r="K72" s="26" t="n">
        <f aca="false">SUM(G72)</f>
        <v>0</v>
      </c>
      <c r="L72" s="26" t="n">
        <f aca="false">SUM(F72,E72,H72)</f>
        <v>1181562</v>
      </c>
      <c r="M72" s="26" t="n">
        <f aca="false">SUM(C72)</f>
        <v>96839</v>
      </c>
    </row>
    <row r="73" customFormat="false" ht="25.5" hidden="false" customHeight="false" outlineLevel="0" collapsed="false">
      <c r="A73" s="27" t="s">
        <v>1275</v>
      </c>
      <c r="B73" s="5" t="n">
        <f aca="false">'Raw Data'!C479</f>
        <v>471787</v>
      </c>
      <c r="C73" s="5" t="n">
        <f aca="false">'Raw Data'!C1480</f>
        <v>23480</v>
      </c>
      <c r="D73" s="5" t="n">
        <f aca="false">SUM(E73:H73)</f>
        <v>471787</v>
      </c>
      <c r="E73" s="5" t="n">
        <f aca="false">'Raw Data'!C622</f>
        <v>339538</v>
      </c>
      <c r="F73" s="5" t="n">
        <f aca="false">'Raw Data'!C765</f>
        <v>132249</v>
      </c>
      <c r="G73" s="5" t="n">
        <f aca="false">'Raw Data'!C908</f>
        <v>0</v>
      </c>
      <c r="H73" s="5" t="n">
        <f aca="false">'Raw Data'!C1051</f>
        <v>0</v>
      </c>
      <c r="I73" s="5" t="n">
        <f aca="false">'Raw Data'!C1194</f>
        <v>0</v>
      </c>
      <c r="J73" s="11" t="n">
        <f aca="false">'Raw Data'!C1337</f>
        <v>0</v>
      </c>
      <c r="K73" s="26" t="n">
        <f aca="false">SUM(G73)</f>
        <v>0</v>
      </c>
      <c r="L73" s="26" t="n">
        <f aca="false">SUM(F73,E73,H73)</f>
        <v>471787</v>
      </c>
      <c r="M73" s="26" t="n">
        <f aca="false">SUM(C73)</f>
        <v>23480</v>
      </c>
    </row>
    <row r="74" customFormat="false" ht="25.5" hidden="false" customHeight="false" outlineLevel="0" collapsed="false">
      <c r="A74" s="27" t="s">
        <v>1276</v>
      </c>
      <c r="B74" s="5" t="n">
        <f aca="false">'Raw Data'!C480</f>
        <v>193554</v>
      </c>
      <c r="C74" s="5" t="n">
        <f aca="false">'Raw Data'!C1481</f>
        <v>0</v>
      </c>
      <c r="D74" s="5" t="n">
        <f aca="false">SUM(E74:H74)</f>
        <v>193554</v>
      </c>
      <c r="E74" s="5" t="n">
        <f aca="false">'Raw Data'!C623</f>
        <v>0</v>
      </c>
      <c r="F74" s="5" t="n">
        <f aca="false">'Raw Data'!C766</f>
        <v>193554</v>
      </c>
      <c r="G74" s="5" t="n">
        <f aca="false">'Raw Data'!C909</f>
        <v>0</v>
      </c>
      <c r="H74" s="5" t="n">
        <f aca="false">'Raw Data'!C1052</f>
        <v>0</v>
      </c>
      <c r="I74" s="5" t="n">
        <f aca="false">'Raw Data'!C1195</f>
        <v>0</v>
      </c>
      <c r="J74" s="11" t="n">
        <f aca="false">'Raw Data'!C1338</f>
        <v>0</v>
      </c>
      <c r="K74" s="26" t="n">
        <f aca="false">SUM(G74)</f>
        <v>0</v>
      </c>
      <c r="L74" s="26" t="n">
        <f aca="false">SUM(F74,E74,H74)</f>
        <v>193554</v>
      </c>
      <c r="M74" s="26" t="n">
        <f aca="false">SUM(C74)</f>
        <v>0</v>
      </c>
    </row>
    <row r="75" customFormat="false" ht="12.75" hidden="false" customHeight="false" outlineLevel="0" collapsed="false">
      <c r="A75" s="27" t="s">
        <v>1277</v>
      </c>
      <c r="B75" s="5" t="n">
        <f aca="false">'Raw Data'!C481</f>
        <v>125541</v>
      </c>
      <c r="C75" s="5" t="str">
        <f aca="false">'Raw Data'!C1482</f>
        <v>-</v>
      </c>
      <c r="D75" s="5" t="n">
        <f aca="false">SUM(E75:H75)</f>
        <v>125541</v>
      </c>
      <c r="E75" s="5" t="n">
        <f aca="false">'Raw Data'!C624</f>
        <v>125541</v>
      </c>
      <c r="F75" s="5" t="n">
        <f aca="false">'Raw Data'!C767</f>
        <v>0</v>
      </c>
      <c r="G75" s="5" t="n">
        <f aca="false">'Raw Data'!C910</f>
        <v>0</v>
      </c>
      <c r="H75" s="5" t="n">
        <f aca="false">'Raw Data'!C1053</f>
        <v>0</v>
      </c>
      <c r="I75" s="5" t="n">
        <f aca="false">'Raw Data'!C1196</f>
        <v>0</v>
      </c>
      <c r="J75" s="11" t="n">
        <f aca="false">'Raw Data'!C1339</f>
        <v>0</v>
      </c>
      <c r="K75" s="26" t="n">
        <f aca="false">SUM(G75)</f>
        <v>0</v>
      </c>
      <c r="L75" s="26" t="n">
        <f aca="false">SUM(F75,E75,H75)</f>
        <v>125541</v>
      </c>
      <c r="M75" s="26" t="n">
        <f aca="false">SUM(C75)</f>
        <v>0</v>
      </c>
    </row>
    <row r="76" customFormat="false" ht="25.5" hidden="false" customHeight="false" outlineLevel="0" collapsed="false">
      <c r="A76" s="27" t="s">
        <v>1282</v>
      </c>
      <c r="B76" s="5" t="n">
        <f aca="false">'Raw Data'!C482</f>
        <v>20793973</v>
      </c>
      <c r="C76" s="5" t="str">
        <f aca="false">'Raw Data'!C1483</f>
        <v>-</v>
      </c>
      <c r="D76" s="5" t="n">
        <f aca="false">SUM(E76:H76)</f>
        <v>20793973</v>
      </c>
      <c r="E76" s="5" t="n">
        <f aca="false">'Raw Data'!C625</f>
        <v>2876089</v>
      </c>
      <c r="F76" s="5" t="n">
        <f aca="false">'Raw Data'!C768</f>
        <v>350186</v>
      </c>
      <c r="G76" s="5" t="n">
        <f aca="false">'Raw Data'!C911</f>
        <v>3061032</v>
      </c>
      <c r="H76" s="5" t="n">
        <f aca="false">'Raw Data'!C1054</f>
        <v>14506666</v>
      </c>
      <c r="I76" s="5" t="n">
        <f aca="false">'Raw Data'!C1197</f>
        <v>14447217</v>
      </c>
      <c r="J76" s="11" t="n">
        <f aca="false">'Raw Data'!C1340</f>
        <v>59449</v>
      </c>
      <c r="K76" s="26" t="n">
        <f aca="false">SUM(G76)</f>
        <v>3061032</v>
      </c>
      <c r="L76" s="26" t="n">
        <f aca="false">SUM(F76,E76,H76)</f>
        <v>17732941</v>
      </c>
      <c r="M76" s="26" t="n">
        <f aca="false">SUM(C76)</f>
        <v>0</v>
      </c>
    </row>
    <row r="77" customFormat="false" ht="12.75" hidden="false" customHeight="false" outlineLevel="0" collapsed="false">
      <c r="A77" s="27" t="s">
        <v>1278</v>
      </c>
      <c r="B77" s="5" t="str">
        <f aca="false">'Raw Data'!C483</f>
        <v>-</v>
      </c>
      <c r="C77" s="5" t="str">
        <f aca="false">'Raw Data'!C1484</f>
        <v>-</v>
      </c>
      <c r="D77" s="5" t="n">
        <f aca="false">SUM(E77:H77)</f>
        <v>0</v>
      </c>
      <c r="E77" s="5" t="str">
        <f aca="false">'Raw Data'!C626</f>
        <v>-</v>
      </c>
      <c r="F77" s="5" t="str">
        <f aca="false">'Raw Data'!C769</f>
        <v>-</v>
      </c>
      <c r="G77" s="5" t="str">
        <f aca="false">'Raw Data'!C912</f>
        <v>-</v>
      </c>
      <c r="H77" s="5" t="str">
        <f aca="false">'Raw Data'!C1055</f>
        <v>-</v>
      </c>
      <c r="I77" s="5" t="str">
        <f aca="false">'Raw Data'!C1198</f>
        <v>-</v>
      </c>
      <c r="J77" s="11" t="str">
        <f aca="false">'Raw Data'!C1341</f>
        <v>-</v>
      </c>
      <c r="K77" s="26" t="n">
        <f aca="false">SUM(G77)</f>
        <v>0</v>
      </c>
      <c r="L77" s="26" t="n">
        <f aca="false">SUM(F77,E77,H77)</f>
        <v>0</v>
      </c>
      <c r="M77" s="26" t="n">
        <f aca="false">SUM(C77)</f>
        <v>0</v>
      </c>
    </row>
    <row r="78" customFormat="false" ht="13.5" hidden="false" customHeight="false" outlineLevel="0" collapsed="false">
      <c r="A78" s="29" t="s">
        <v>1283</v>
      </c>
      <c r="B78" s="30" t="str">
        <f aca="false">'Raw Data'!C484</f>
        <v>-</v>
      </c>
      <c r="C78" s="30" t="str">
        <f aca="false">'Raw Data'!C1485</f>
        <v>-</v>
      </c>
      <c r="D78" s="30" t="n">
        <f aca="false">SUM(E78:H78)</f>
        <v>4879624</v>
      </c>
      <c r="E78" s="30" t="n">
        <f aca="false">'Raw Data'!C627</f>
        <v>4280814</v>
      </c>
      <c r="F78" s="30" t="n">
        <f aca="false">'Raw Data'!C770</f>
        <v>598810</v>
      </c>
      <c r="G78" s="30" t="str">
        <f aca="false">'Raw Data'!C913</f>
        <v>-</v>
      </c>
      <c r="H78" s="30" t="str">
        <f aca="false">'Raw Data'!C1056</f>
        <v>-</v>
      </c>
      <c r="I78" s="30" t="str">
        <f aca="false">'Raw Data'!C1199</f>
        <v>-</v>
      </c>
      <c r="J78" s="14" t="n">
        <f aca="false">'Raw Data'!C1342</f>
        <v>56593</v>
      </c>
      <c r="K78" s="26" t="n">
        <f aca="false">SUM(G78)</f>
        <v>0</v>
      </c>
      <c r="L78" s="26" t="n">
        <f aca="false">SUM(F78,E78,H78)</f>
        <v>4879624</v>
      </c>
      <c r="M78" s="26" t="n">
        <f aca="false">SUM(C78)</f>
        <v>0</v>
      </c>
    </row>
    <row r="79" customFormat="false" ht="13.5" hidden="false" customHeight="false" outlineLevel="0" collapsed="false">
      <c r="A79" s="27"/>
      <c r="B79" s="5"/>
      <c r="C79" s="5"/>
      <c r="D79" s="5"/>
      <c r="E79" s="5"/>
      <c r="F79" s="5"/>
      <c r="G79" s="5"/>
      <c r="H79" s="5"/>
      <c r="I79" s="5"/>
      <c r="J79" s="11"/>
    </row>
    <row r="80" customFormat="false" ht="25.5" hidden="false" customHeight="false" outlineLevel="0" collapsed="false">
      <c r="A80" s="24" t="s">
        <v>1284</v>
      </c>
      <c r="B80" s="25" t="n">
        <f aca="false">'Raw Data'!C485</f>
        <v>33860617</v>
      </c>
      <c r="C80" s="25" t="n">
        <f aca="false">'Raw Data'!C1486</f>
        <v>465372</v>
      </c>
      <c r="D80" s="25" t="n">
        <f aca="false">SUM(E80:H80)</f>
        <v>33860617</v>
      </c>
      <c r="E80" s="25" t="n">
        <f aca="false">'Raw Data'!C628</f>
        <v>3159217</v>
      </c>
      <c r="F80" s="25" t="n">
        <f aca="false">'Raw Data'!C771</f>
        <v>1033614</v>
      </c>
      <c r="G80" s="25" t="n">
        <f aca="false">'Raw Data'!C914</f>
        <v>8003850</v>
      </c>
      <c r="H80" s="25" t="n">
        <f aca="false">'Raw Data'!C1057</f>
        <v>21663936</v>
      </c>
      <c r="I80" s="25" t="n">
        <f aca="false">'Raw Data'!C1200</f>
        <v>21251881</v>
      </c>
      <c r="J80" s="8" t="n">
        <f aca="false">'Raw Data'!C1343</f>
        <v>412055</v>
      </c>
      <c r="K80" s="26" t="n">
        <f aca="false">SUM(G80)</f>
        <v>8003850</v>
      </c>
      <c r="L80" s="26" t="n">
        <f aca="false">SUM(F80,E80,H80)</f>
        <v>25856767</v>
      </c>
      <c r="M80" s="26" t="n">
        <f aca="false">SUM(C80)</f>
        <v>465372</v>
      </c>
    </row>
    <row r="81" customFormat="false" ht="25.5" hidden="false" customHeight="false" outlineLevel="0" collapsed="false">
      <c r="A81" s="27" t="s">
        <v>1282</v>
      </c>
      <c r="B81" s="5" t="n">
        <f aca="false">'Raw Data'!C486</f>
        <v>20793973</v>
      </c>
      <c r="C81" s="5" t="str">
        <f aca="false">'Raw Data'!C1487</f>
        <v>-</v>
      </c>
      <c r="D81" s="5" t="n">
        <f aca="false">SUM(E81:H81)</f>
        <v>20793973</v>
      </c>
      <c r="E81" s="5" t="n">
        <f aca="false">'Raw Data'!C629</f>
        <v>2876089</v>
      </c>
      <c r="F81" s="5" t="n">
        <f aca="false">'Raw Data'!C772</f>
        <v>350186</v>
      </c>
      <c r="G81" s="5" t="n">
        <f aca="false">'Raw Data'!C915</f>
        <v>3061032</v>
      </c>
      <c r="H81" s="5" t="n">
        <f aca="false">'Raw Data'!C1058</f>
        <v>14506666</v>
      </c>
      <c r="I81" s="5" t="n">
        <f aca="false">'Raw Data'!C1201</f>
        <v>14447217</v>
      </c>
      <c r="J81" s="11" t="n">
        <f aca="false">'Raw Data'!C1344</f>
        <v>59449</v>
      </c>
      <c r="K81" s="26" t="n">
        <f aca="false">SUM(G81)</f>
        <v>3061032</v>
      </c>
      <c r="L81" s="26" t="n">
        <f aca="false">SUM(F81,E81,H81)</f>
        <v>17732941</v>
      </c>
      <c r="M81" s="26" t="n">
        <f aca="false">SUM(C81)</f>
        <v>0</v>
      </c>
    </row>
    <row r="82" customFormat="false" ht="12.75" hidden="false" customHeight="false" outlineLevel="0" collapsed="false">
      <c r="A82" s="27" t="s">
        <v>1285</v>
      </c>
      <c r="B82" s="5" t="n">
        <f aca="false">'Raw Data'!C487</f>
        <v>1984221</v>
      </c>
      <c r="C82" s="5" t="str">
        <f aca="false">'Raw Data'!C1488</f>
        <v>-</v>
      </c>
      <c r="D82" s="5" t="n">
        <f aca="false">SUM(E82:H82)</f>
        <v>1984221</v>
      </c>
      <c r="E82" s="5" t="str">
        <f aca="false">'Raw Data'!C630</f>
        <v>-</v>
      </c>
      <c r="F82" s="5" t="str">
        <f aca="false">'Raw Data'!C773</f>
        <v>-</v>
      </c>
      <c r="G82" s="5" t="n">
        <f aca="false">'Raw Data'!C916</f>
        <v>1984221</v>
      </c>
      <c r="H82" s="5" t="str">
        <f aca="false">'Raw Data'!C1059</f>
        <v>-</v>
      </c>
      <c r="I82" s="5" t="str">
        <f aca="false">'Raw Data'!C1202</f>
        <v>-</v>
      </c>
      <c r="J82" s="11" t="str">
        <f aca="false">'Raw Data'!C1345</f>
        <v>-</v>
      </c>
      <c r="K82" s="26" t="n">
        <f aca="false">SUM(G82)</f>
        <v>1984221</v>
      </c>
      <c r="L82" s="26" t="n">
        <f aca="false">SUM(F82,E82,H82)</f>
        <v>0</v>
      </c>
      <c r="M82" s="26" t="n">
        <f aca="false">SUM(C82)</f>
        <v>0</v>
      </c>
    </row>
    <row r="83" customFormat="false" ht="12.75" hidden="false" customHeight="false" outlineLevel="0" collapsed="false">
      <c r="A83" s="27" t="s">
        <v>1286</v>
      </c>
      <c r="B83" s="5" t="n">
        <f aca="false">'Raw Data'!C488</f>
        <v>1915350</v>
      </c>
      <c r="C83" s="5" t="str">
        <f aca="false">'Raw Data'!C1489</f>
        <v>-</v>
      </c>
      <c r="D83" s="5" t="n">
        <f aca="false">SUM(E83:H83)</f>
        <v>1915350</v>
      </c>
      <c r="E83" s="5" t="str">
        <f aca="false">'Raw Data'!C631</f>
        <v>-</v>
      </c>
      <c r="F83" s="5" t="str">
        <f aca="false">'Raw Data'!C774</f>
        <v>-</v>
      </c>
      <c r="G83" s="5" t="n">
        <f aca="false">'Raw Data'!C917</f>
        <v>1915350</v>
      </c>
      <c r="H83" s="5" t="str">
        <f aca="false">'Raw Data'!C1060</f>
        <v>-</v>
      </c>
      <c r="I83" s="5" t="str">
        <f aca="false">'Raw Data'!C1203</f>
        <v>-</v>
      </c>
      <c r="J83" s="11" t="str">
        <f aca="false">'Raw Data'!C1346</f>
        <v>-</v>
      </c>
      <c r="K83" s="26" t="n">
        <f aca="false">SUM(G83)</f>
        <v>1915350</v>
      </c>
      <c r="L83" s="26" t="n">
        <f aca="false">SUM(F83,E83,H83)</f>
        <v>0</v>
      </c>
      <c r="M83" s="26" t="n">
        <f aca="false">SUM(C83)</f>
        <v>0</v>
      </c>
    </row>
    <row r="84" customFormat="false" ht="12.75" hidden="false" customHeight="false" outlineLevel="0" collapsed="false">
      <c r="A84" s="27" t="s">
        <v>1287</v>
      </c>
      <c r="B84" s="5" t="n">
        <f aca="false">'Raw Data'!C489</f>
        <v>68871</v>
      </c>
      <c r="C84" s="5" t="str">
        <f aca="false">'Raw Data'!C1490</f>
        <v>-</v>
      </c>
      <c r="D84" s="5" t="n">
        <f aca="false">SUM(E84:H84)</f>
        <v>68871</v>
      </c>
      <c r="E84" s="5" t="str">
        <f aca="false">'Raw Data'!C632</f>
        <v>-</v>
      </c>
      <c r="F84" s="5" t="str">
        <f aca="false">'Raw Data'!C775</f>
        <v>-</v>
      </c>
      <c r="G84" s="5" t="n">
        <f aca="false">'Raw Data'!C918</f>
        <v>68871</v>
      </c>
      <c r="H84" s="5" t="str">
        <f aca="false">'Raw Data'!C1061</f>
        <v>-</v>
      </c>
      <c r="I84" s="5" t="str">
        <f aca="false">'Raw Data'!C1204</f>
        <v>-</v>
      </c>
      <c r="J84" s="11" t="str">
        <f aca="false">'Raw Data'!C1347</f>
        <v>-</v>
      </c>
      <c r="K84" s="26" t="n">
        <f aca="false">SUM(G84)</f>
        <v>68871</v>
      </c>
      <c r="L84" s="26" t="n">
        <f aca="false">SUM(F84,E84,H84)</f>
        <v>0</v>
      </c>
      <c r="M84" s="26" t="n">
        <f aca="false">SUM(C84)</f>
        <v>0</v>
      </c>
    </row>
    <row r="85" customFormat="false" ht="12.75" hidden="false" customHeight="false" outlineLevel="0" collapsed="false">
      <c r="A85" s="27" t="s">
        <v>1288</v>
      </c>
      <c r="B85" s="5" t="n">
        <f aca="false">'Raw Data'!C490</f>
        <v>9744612</v>
      </c>
      <c r="C85" s="5" t="n">
        <f aca="false">'Raw Data'!C1491</f>
        <v>130778</v>
      </c>
      <c r="D85" s="5" t="n">
        <f aca="false">SUM(E85:H85)</f>
        <v>9744612</v>
      </c>
      <c r="E85" s="5" t="n">
        <f aca="false">'Raw Data'!C633</f>
        <v>29191</v>
      </c>
      <c r="F85" s="5" t="n">
        <f aca="false">'Raw Data'!C776</f>
        <v>456758</v>
      </c>
      <c r="G85" s="5" t="n">
        <f aca="false">'Raw Data'!C919</f>
        <v>2781064</v>
      </c>
      <c r="H85" s="5" t="n">
        <f aca="false">'Raw Data'!C1062</f>
        <v>6477599</v>
      </c>
      <c r="I85" s="5" t="n">
        <f aca="false">'Raw Data'!C1205</f>
        <v>6477599</v>
      </c>
      <c r="J85" s="11" t="n">
        <f aca="false">'Raw Data'!C1348</f>
        <v>0</v>
      </c>
      <c r="K85" s="26" t="n">
        <f aca="false">SUM(G85)</f>
        <v>2781064</v>
      </c>
      <c r="L85" s="26" t="n">
        <f aca="false">SUM(F85,E85,H85)</f>
        <v>6963548</v>
      </c>
      <c r="M85" s="26" t="n">
        <f aca="false">SUM(C85)</f>
        <v>130778</v>
      </c>
      <c r="N85" s="26" t="n">
        <f aca="false">SUM(K85:M85)</f>
        <v>9875390</v>
      </c>
    </row>
    <row r="86" customFormat="false" ht="12.75" hidden="false" customHeight="false" outlineLevel="0" collapsed="false">
      <c r="A86" s="27" t="s">
        <v>1289</v>
      </c>
      <c r="B86" s="5" t="n">
        <f aca="false">'Raw Data'!C491</f>
        <v>3267013</v>
      </c>
      <c r="C86" s="5" t="str">
        <f aca="false">'Raw Data'!C1492</f>
        <v>-</v>
      </c>
      <c r="D86" s="5" t="n">
        <f aca="false">SUM(E86:H86)</f>
        <v>3267013</v>
      </c>
      <c r="E86" s="5" t="n">
        <f aca="false">'Raw Data'!C634</f>
        <v>29191</v>
      </c>
      <c r="F86" s="5" t="n">
        <f aca="false">'Raw Data'!C777</f>
        <v>456758</v>
      </c>
      <c r="G86" s="5" t="n">
        <f aca="false">'Raw Data'!C920</f>
        <v>2781064</v>
      </c>
      <c r="H86" s="5" t="n">
        <f aca="false">'Raw Data'!C1063</f>
        <v>0</v>
      </c>
      <c r="I86" s="5" t="n">
        <f aca="false">'Raw Data'!C1206</f>
        <v>0</v>
      </c>
      <c r="J86" s="11" t="n">
        <f aca="false">'Raw Data'!C1349</f>
        <v>0</v>
      </c>
      <c r="K86" s="26" t="n">
        <f aca="false">SUM(G86)</f>
        <v>2781064</v>
      </c>
      <c r="L86" s="26" t="n">
        <f aca="false">SUM(F86,E86,H86)</f>
        <v>485949</v>
      </c>
      <c r="M86" s="26" t="n">
        <f aca="false">SUM(C86)</f>
        <v>0</v>
      </c>
      <c r="N86" s="26" t="n">
        <f aca="false">SUM(K86:M86)</f>
        <v>3267013</v>
      </c>
    </row>
    <row r="87" customFormat="false" ht="12.75" hidden="false" customHeight="false" outlineLevel="0" collapsed="false">
      <c r="A87" s="27" t="s">
        <v>1290</v>
      </c>
      <c r="B87" s="5" t="n">
        <f aca="false">'Raw Data'!C492</f>
        <v>3214367</v>
      </c>
      <c r="C87" s="5" t="str">
        <f aca="false">'Raw Data'!C1493</f>
        <v>-</v>
      </c>
      <c r="D87" s="5" t="n">
        <f aca="false">SUM(E87:H87)</f>
        <v>3214367</v>
      </c>
      <c r="E87" s="5" t="n">
        <f aca="false">'Raw Data'!C635</f>
        <v>0</v>
      </c>
      <c r="F87" s="5" t="n">
        <f aca="false">'Raw Data'!C778</f>
        <v>454321</v>
      </c>
      <c r="G87" s="5" t="n">
        <f aca="false">'Raw Data'!C921</f>
        <v>2760046</v>
      </c>
      <c r="H87" s="5" t="n">
        <f aca="false">'Raw Data'!C1064</f>
        <v>0</v>
      </c>
      <c r="I87" s="5" t="n">
        <f aca="false">'Raw Data'!C1207</f>
        <v>0</v>
      </c>
      <c r="J87" s="11" t="n">
        <f aca="false">'Raw Data'!C1350</f>
        <v>0</v>
      </c>
      <c r="K87" s="26" t="n">
        <f aca="false">SUM(G87)</f>
        <v>2760046</v>
      </c>
      <c r="L87" s="26" t="n">
        <f aca="false">SUM(F87,E87,H87)</f>
        <v>454321</v>
      </c>
      <c r="M87" s="26" t="n">
        <f aca="false">SUM(C87)</f>
        <v>0</v>
      </c>
      <c r="N87" s="26" t="n">
        <f aca="false">SUM(K87:M87)</f>
        <v>3214367</v>
      </c>
    </row>
    <row r="88" customFormat="false" ht="12.75" hidden="false" customHeight="false" outlineLevel="0" collapsed="false">
      <c r="A88" s="27" t="s">
        <v>1291</v>
      </c>
      <c r="B88" s="5" t="n">
        <f aca="false">'Raw Data'!C493</f>
        <v>52646</v>
      </c>
      <c r="C88" s="5" t="str">
        <f aca="false">'Raw Data'!C1494</f>
        <v>-</v>
      </c>
      <c r="D88" s="5" t="n">
        <f aca="false">SUM(E88:H88)</f>
        <v>52646</v>
      </c>
      <c r="E88" s="5" t="n">
        <f aca="false">'Raw Data'!C636</f>
        <v>29191</v>
      </c>
      <c r="F88" s="5" t="n">
        <f aca="false">'Raw Data'!C779</f>
        <v>2437</v>
      </c>
      <c r="G88" s="5" t="n">
        <f aca="false">'Raw Data'!C922</f>
        <v>21018</v>
      </c>
      <c r="H88" s="5" t="n">
        <f aca="false">'Raw Data'!C1065</f>
        <v>0</v>
      </c>
      <c r="I88" s="5" t="n">
        <f aca="false">'Raw Data'!C1208</f>
        <v>0</v>
      </c>
      <c r="J88" s="11" t="n">
        <f aca="false">'Raw Data'!C1351</f>
        <v>0</v>
      </c>
      <c r="K88" s="26" t="n">
        <f aca="false">SUM(G88)</f>
        <v>21018</v>
      </c>
      <c r="L88" s="26" t="n">
        <f aca="false">SUM(F88,E88,H88)</f>
        <v>31628</v>
      </c>
      <c r="M88" s="26" t="n">
        <f aca="false">SUM(C88)</f>
        <v>0</v>
      </c>
      <c r="N88" s="26" t="n">
        <f aca="false">SUM(K88:M88)</f>
        <v>52646</v>
      </c>
    </row>
    <row r="89" customFormat="false" ht="25.5" hidden="false" customHeight="false" outlineLevel="0" collapsed="false">
      <c r="A89" s="27" t="s">
        <v>1292</v>
      </c>
      <c r="B89" s="5" t="n">
        <f aca="false">'Raw Data'!C494</f>
        <v>3330879</v>
      </c>
      <c r="C89" s="5" t="n">
        <f aca="false">'Raw Data'!C1495</f>
        <v>15227</v>
      </c>
      <c r="D89" s="5" t="n">
        <f aca="false">SUM(E89:H89)</f>
        <v>3330879</v>
      </c>
      <c r="E89" s="5" t="str">
        <f aca="false">'Raw Data'!C637</f>
        <v>-</v>
      </c>
      <c r="F89" s="5" t="str">
        <f aca="false">'Raw Data'!C780</f>
        <v>-</v>
      </c>
      <c r="G89" s="5" t="str">
        <f aca="false">'Raw Data'!C923</f>
        <v>-</v>
      </c>
      <c r="H89" s="5" t="n">
        <f aca="false">'Raw Data'!C1066</f>
        <v>3330879</v>
      </c>
      <c r="I89" s="5" t="n">
        <f aca="false">'Raw Data'!C1209</f>
        <v>3330879</v>
      </c>
      <c r="J89" s="11" t="str">
        <f aca="false">'Raw Data'!C1352</f>
        <v>-</v>
      </c>
      <c r="K89" s="26" t="n">
        <f aca="false">SUM(G89)</f>
        <v>0</v>
      </c>
      <c r="L89" s="26" t="n">
        <f aca="false">SUM(F89,E89,H89)</f>
        <v>3330879</v>
      </c>
      <c r="M89" s="26" t="n">
        <f aca="false">SUM(C89)</f>
        <v>15227</v>
      </c>
      <c r="N89" s="26" t="n">
        <f aca="false">SUM(K89:M89)</f>
        <v>3346106</v>
      </c>
    </row>
    <row r="90" customFormat="false" ht="12.75" hidden="false" customHeight="false" outlineLevel="0" collapsed="false">
      <c r="A90" s="27" t="s">
        <v>1293</v>
      </c>
      <c r="B90" s="5" t="n">
        <f aca="false">'Raw Data'!C495</f>
        <v>3146720</v>
      </c>
      <c r="C90" s="5" t="str">
        <f aca="false">'Raw Data'!C1496</f>
        <v>-</v>
      </c>
      <c r="D90" s="5" t="n">
        <f aca="false">SUM(E90:H90)</f>
        <v>3146720</v>
      </c>
      <c r="E90" s="5" t="str">
        <f aca="false">'Raw Data'!C638</f>
        <v>-</v>
      </c>
      <c r="F90" s="5" t="str">
        <f aca="false">'Raw Data'!C781</f>
        <v>-</v>
      </c>
      <c r="G90" s="5" t="str">
        <f aca="false">'Raw Data'!C924</f>
        <v>-</v>
      </c>
      <c r="H90" s="5" t="n">
        <f aca="false">'Raw Data'!C1067</f>
        <v>3146720</v>
      </c>
      <c r="I90" s="5" t="n">
        <f aca="false">'Raw Data'!C1210</f>
        <v>3146720</v>
      </c>
      <c r="J90" s="11" t="str">
        <f aca="false">'Raw Data'!C1353</f>
        <v>-</v>
      </c>
      <c r="K90" s="26" t="n">
        <f aca="false">SUM(G90)</f>
        <v>0</v>
      </c>
      <c r="L90" s="26" t="n">
        <f aca="false">SUM(F90,E90,H90)</f>
        <v>3146720</v>
      </c>
      <c r="M90" s="26" t="n">
        <f aca="false">SUM(C90)</f>
        <v>0</v>
      </c>
      <c r="N90" s="26" t="n">
        <f aca="false">SUM(K90:M90)</f>
        <v>3146720</v>
      </c>
    </row>
    <row r="91" customFormat="false" ht="12.75" hidden="false" customHeight="false" outlineLevel="0" collapsed="false">
      <c r="A91" s="27" t="s">
        <v>1294</v>
      </c>
      <c r="B91" s="5" t="n">
        <f aca="false">'Raw Data'!C496</f>
        <v>1337811</v>
      </c>
      <c r="C91" s="5" t="n">
        <f aca="false">'Raw Data'!C1497</f>
        <v>334594</v>
      </c>
      <c r="D91" s="5" t="n">
        <f aca="false">SUM(E91:H91)</f>
        <v>1337811</v>
      </c>
      <c r="E91" s="5" t="n">
        <f aca="false">'Raw Data'!C639</f>
        <v>253937</v>
      </c>
      <c r="F91" s="5" t="n">
        <f aca="false">'Raw Data'!C782</f>
        <v>226670</v>
      </c>
      <c r="G91" s="5" t="n">
        <f aca="false">'Raw Data'!C925</f>
        <v>177533</v>
      </c>
      <c r="H91" s="5" t="n">
        <f aca="false">'Raw Data'!C1068</f>
        <v>679671</v>
      </c>
      <c r="I91" s="5" t="n">
        <f aca="false">'Raw Data'!C1211</f>
        <v>327065</v>
      </c>
      <c r="J91" s="11" t="n">
        <f aca="false">'Raw Data'!C1354</f>
        <v>352606</v>
      </c>
      <c r="K91" s="26" t="n">
        <f aca="false">SUM(G91)</f>
        <v>177533</v>
      </c>
      <c r="L91" s="26" t="n">
        <f aca="false">SUM(F91,E91,H91)</f>
        <v>1160278</v>
      </c>
      <c r="M91" s="26" t="n">
        <f aca="false">SUM(C91)</f>
        <v>334594</v>
      </c>
      <c r="N91" s="26" t="n">
        <f aca="false">SUM(K91:M91)</f>
        <v>1672405</v>
      </c>
    </row>
    <row r="92" customFormat="false" ht="12.75" hidden="false" customHeight="false" outlineLevel="0" collapsed="false">
      <c r="A92" s="27" t="s">
        <v>1295</v>
      </c>
      <c r="B92" s="5" t="n">
        <f aca="false">'Raw Data'!C497</f>
        <v>208270</v>
      </c>
      <c r="C92" s="5" t="n">
        <f aca="false">'Raw Data'!C1498</f>
        <v>0</v>
      </c>
      <c r="D92" s="5" t="n">
        <f aca="false">SUM(E92:H92)</f>
        <v>208270</v>
      </c>
      <c r="E92" s="5" t="str">
        <f aca="false">'Raw Data'!C640</f>
        <v>-</v>
      </c>
      <c r="F92" s="5" t="n">
        <f aca="false">'Raw Data'!C783</f>
        <v>208270</v>
      </c>
      <c r="G92" s="5" t="n">
        <f aca="false">'Raw Data'!C926</f>
        <v>0</v>
      </c>
      <c r="H92" s="5" t="str">
        <f aca="false">'Raw Data'!C1069</f>
        <v>-</v>
      </c>
      <c r="I92" s="5" t="str">
        <f aca="false">'Raw Data'!C1212</f>
        <v>-</v>
      </c>
      <c r="J92" s="11" t="str">
        <f aca="false">'Raw Data'!C1355</f>
        <v>-</v>
      </c>
      <c r="K92" s="26" t="n">
        <f aca="false">SUM(G92)</f>
        <v>0</v>
      </c>
      <c r="L92" s="26" t="n">
        <f aca="false">SUM(F92,E92,H92)</f>
        <v>208270</v>
      </c>
      <c r="M92" s="26" t="n">
        <f aca="false">SUM(C92)</f>
        <v>0</v>
      </c>
      <c r="N92" s="26" t="n">
        <f aca="false">SUM(K92:M92)</f>
        <v>208270</v>
      </c>
    </row>
    <row r="93" customFormat="false" ht="12.75" hidden="false" customHeight="false" outlineLevel="0" collapsed="false">
      <c r="A93" s="27" t="s">
        <v>1296</v>
      </c>
      <c r="B93" s="5" t="n">
        <f aca="false">'Raw Data'!C498</f>
        <v>201858</v>
      </c>
      <c r="C93" s="5" t="n">
        <f aca="false">'Raw Data'!C1499</f>
        <v>6412</v>
      </c>
      <c r="D93" s="5" t="n">
        <f aca="false">SUM(E93:H93)</f>
        <v>201858</v>
      </c>
      <c r="E93" s="5" t="n">
        <f aca="false">'Raw Data'!C641</f>
        <v>36052</v>
      </c>
      <c r="F93" s="5" t="n">
        <f aca="false">'Raw Data'!C784</f>
        <v>4536</v>
      </c>
      <c r="G93" s="5" t="n">
        <f aca="false">'Raw Data'!C927</f>
        <v>1500</v>
      </c>
      <c r="H93" s="5" t="n">
        <f aca="false">'Raw Data'!C1070</f>
        <v>159770</v>
      </c>
      <c r="I93" s="5" t="n">
        <f aca="false">'Raw Data'!C1213</f>
        <v>159770</v>
      </c>
      <c r="J93" s="11" t="n">
        <f aca="false">'Raw Data'!C1356</f>
        <v>0</v>
      </c>
      <c r="K93" s="26" t="n">
        <f aca="false">SUM(G93)</f>
        <v>1500</v>
      </c>
      <c r="L93" s="26" t="n">
        <f aca="false">SUM(F93,E93,H93)</f>
        <v>200358</v>
      </c>
      <c r="M93" s="26" t="n">
        <f aca="false">SUM(C93)</f>
        <v>6412</v>
      </c>
      <c r="N93" s="26" t="n">
        <f aca="false">SUM(K93:M93)</f>
        <v>208270</v>
      </c>
    </row>
    <row r="94" customFormat="false" ht="12.75" hidden="false" customHeight="false" outlineLevel="0" collapsed="false">
      <c r="A94" s="27" t="s">
        <v>1297</v>
      </c>
      <c r="B94" s="5" t="n">
        <f aca="false">'Raw Data'!C499</f>
        <v>67536</v>
      </c>
      <c r="C94" s="5" t="n">
        <f aca="false">'Raw Data'!C1500</f>
        <v>19507</v>
      </c>
      <c r="D94" s="5" t="n">
        <f aca="false">SUM(E94:H94)</f>
        <v>67536</v>
      </c>
      <c r="E94" s="5" t="str">
        <f aca="false">'Raw Data'!C642</f>
        <v>-</v>
      </c>
      <c r="F94" s="5" t="str">
        <f aca="false">'Raw Data'!C785</f>
        <v>-</v>
      </c>
      <c r="G94" s="5" t="n">
        <f aca="false">'Raw Data'!C928</f>
        <v>67536</v>
      </c>
      <c r="H94" s="5" t="str">
        <f aca="false">'Raw Data'!C1071</f>
        <v>-</v>
      </c>
      <c r="I94" s="5" t="str">
        <f aca="false">'Raw Data'!C1214</f>
        <v>-</v>
      </c>
      <c r="J94" s="11" t="str">
        <f aca="false">'Raw Data'!C1357</f>
        <v>-</v>
      </c>
      <c r="K94" s="26" t="n">
        <f aca="false">SUM(G94)</f>
        <v>67536</v>
      </c>
      <c r="L94" s="26" t="n">
        <f aca="false">SUM(F94,E94,H94)</f>
        <v>0</v>
      </c>
      <c r="M94" s="26" t="n">
        <f aca="false">SUM(C94)</f>
        <v>19507</v>
      </c>
      <c r="N94" s="26" t="n">
        <f aca="false">SUM(K94:M94)</f>
        <v>87043</v>
      </c>
    </row>
    <row r="95" customFormat="false" ht="12.75" hidden="false" customHeight="false" outlineLevel="0" collapsed="false">
      <c r="A95" s="27" t="s">
        <v>1298</v>
      </c>
      <c r="B95" s="5" t="n">
        <f aca="false">'Raw Data'!C500</f>
        <v>860147</v>
      </c>
      <c r="C95" s="5" t="n">
        <f aca="false">'Raw Data'!C1501</f>
        <v>308675</v>
      </c>
      <c r="D95" s="5" t="n">
        <f aca="false">SUM(E95:H95)</f>
        <v>860147</v>
      </c>
      <c r="E95" s="5" t="n">
        <f aca="false">'Raw Data'!C643</f>
        <v>217885</v>
      </c>
      <c r="F95" s="5" t="n">
        <f aca="false">'Raw Data'!C786</f>
        <v>13864</v>
      </c>
      <c r="G95" s="5" t="n">
        <f aca="false">'Raw Data'!C929</f>
        <v>108497</v>
      </c>
      <c r="H95" s="5" t="n">
        <f aca="false">'Raw Data'!C1072</f>
        <v>519901</v>
      </c>
      <c r="I95" s="5" t="n">
        <f aca="false">'Raw Data'!C1215</f>
        <v>167295</v>
      </c>
      <c r="J95" s="11" t="n">
        <f aca="false">'Raw Data'!C1358</f>
        <v>352606</v>
      </c>
      <c r="K95" s="26" t="n">
        <f aca="false">SUM(G95)</f>
        <v>108497</v>
      </c>
      <c r="L95" s="26" t="n">
        <f aca="false">SUM(F95,E95,H95)</f>
        <v>751650</v>
      </c>
      <c r="M95" s="26" t="n">
        <f aca="false">SUM(C95)</f>
        <v>308675</v>
      </c>
      <c r="N95" s="26" t="n">
        <f aca="false">SUM(K95:M95)</f>
        <v>1168822</v>
      </c>
    </row>
    <row r="96" customFormat="false" ht="12.75" hidden="false" customHeight="false" outlineLevel="0" collapsed="false">
      <c r="A96" s="27" t="s">
        <v>1299</v>
      </c>
      <c r="B96" s="5" t="str">
        <f aca="false">'Raw Data'!C501</f>
        <v>-</v>
      </c>
      <c r="C96" s="5" t="n">
        <f aca="false">'Raw Data'!C1502</f>
        <v>159450</v>
      </c>
      <c r="D96" s="5" t="n">
        <f aca="false">SUM(E96:H96)</f>
        <v>0</v>
      </c>
      <c r="E96" s="5" t="str">
        <f aca="false">'Raw Data'!C644</f>
        <v>-</v>
      </c>
      <c r="F96" s="5" t="str">
        <f aca="false">'Raw Data'!C787</f>
        <v>-</v>
      </c>
      <c r="G96" s="5" t="str">
        <f aca="false">'Raw Data'!C930</f>
        <v>-</v>
      </c>
      <c r="H96" s="5" t="str">
        <f aca="false">'Raw Data'!C1073</f>
        <v>-</v>
      </c>
      <c r="I96" s="5" t="str">
        <f aca="false">'Raw Data'!C1216</f>
        <v>-</v>
      </c>
      <c r="J96" s="11" t="str">
        <f aca="false">'Raw Data'!C1359</f>
        <v>-</v>
      </c>
      <c r="K96" s="26" t="n">
        <f aca="false">SUM(G96)</f>
        <v>0</v>
      </c>
      <c r="L96" s="26" t="n">
        <f aca="false">SUM(F96,E96,H96)</f>
        <v>0</v>
      </c>
      <c r="M96" s="26" t="n">
        <f aca="false">SUM(C96)</f>
        <v>159450</v>
      </c>
      <c r="N96" s="26" t="n">
        <f aca="false">SUM(K96:M96)</f>
        <v>159450</v>
      </c>
    </row>
    <row r="97" customFormat="false" ht="12.75" hidden="false" customHeight="false" outlineLevel="0" collapsed="false">
      <c r="A97" s="27"/>
      <c r="B97" s="5"/>
      <c r="C97" s="5" t="n">
        <f aca="false">C95-C96</f>
        <v>149225</v>
      </c>
      <c r="D97" s="5"/>
      <c r="E97" s="5"/>
      <c r="F97" s="5"/>
      <c r="G97" s="5"/>
      <c r="H97" s="5"/>
      <c r="I97" s="5"/>
      <c r="J97" s="11"/>
    </row>
    <row r="98" customFormat="false" ht="25.5" hidden="false" customHeight="false" outlineLevel="0" collapsed="false">
      <c r="A98" s="28" t="s">
        <v>1300</v>
      </c>
      <c r="B98" s="5" t="n">
        <f aca="false">'Raw Data'!C502</f>
        <v>33860617</v>
      </c>
      <c r="C98" s="5" t="n">
        <f aca="false">'Raw Data'!C1503</f>
        <v>335791</v>
      </c>
      <c r="D98" s="5" t="n">
        <f aca="false">SUM(E98:H98)</f>
        <v>33860617</v>
      </c>
      <c r="E98" s="5" t="n">
        <f aca="false">'Raw Data'!C645</f>
        <v>3159217</v>
      </c>
      <c r="F98" s="5" t="n">
        <f aca="false">'Raw Data'!C788</f>
        <v>1033614</v>
      </c>
      <c r="G98" s="5" t="n">
        <f aca="false">'Raw Data'!C931</f>
        <v>8003850</v>
      </c>
      <c r="H98" s="5" t="n">
        <f aca="false">'Raw Data'!C1074</f>
        <v>21663936</v>
      </c>
      <c r="I98" s="5" t="n">
        <f aca="false">'Raw Data'!C1217</f>
        <v>21251881</v>
      </c>
      <c r="J98" s="11" t="n">
        <f aca="false">'Raw Data'!C1360</f>
        <v>412055</v>
      </c>
      <c r="K98" s="26" t="n">
        <f aca="false">SUM(G98)</f>
        <v>8003850</v>
      </c>
      <c r="L98" s="26" t="n">
        <f aca="false">SUM(F98,E98,H98)</f>
        <v>25856767</v>
      </c>
      <c r="M98" s="26" t="n">
        <f aca="false">SUM(C98)</f>
        <v>335791</v>
      </c>
    </row>
    <row r="99" customFormat="false" ht="12.75" hidden="false" customHeight="false" outlineLevel="0" collapsed="false">
      <c r="A99" s="27" t="s">
        <v>1285</v>
      </c>
      <c r="B99" s="5" t="n">
        <f aca="false">'Raw Data'!C503</f>
        <v>2020582</v>
      </c>
      <c r="C99" s="5" t="n">
        <f aca="false">'Raw Data'!C1504</f>
        <v>17470</v>
      </c>
      <c r="D99" s="5" t="n">
        <f aca="false">SUM(E99:H99)</f>
        <v>2020582</v>
      </c>
      <c r="E99" s="5" t="n">
        <f aca="false">'Raw Data'!C646</f>
        <v>337627</v>
      </c>
      <c r="F99" s="5" t="n">
        <f aca="false">'Raw Data'!C789</f>
        <v>120298</v>
      </c>
      <c r="G99" s="5" t="n">
        <f aca="false">'Raw Data'!C932</f>
        <v>0</v>
      </c>
      <c r="H99" s="5" t="n">
        <f aca="false">'Raw Data'!C1075</f>
        <v>1562657</v>
      </c>
      <c r="I99" s="5" t="n">
        <f aca="false">'Raw Data'!C1218</f>
        <v>1562657</v>
      </c>
      <c r="J99" s="11" t="n">
        <f aca="false">'Raw Data'!C1361</f>
        <v>0</v>
      </c>
      <c r="K99" s="26" t="n">
        <f aca="false">SUM(G99)</f>
        <v>0</v>
      </c>
      <c r="L99" s="26" t="n">
        <f aca="false">SUM(F99,E99,H99)</f>
        <v>2020582</v>
      </c>
      <c r="M99" s="26" t="n">
        <f aca="false">SUM(C99)</f>
        <v>17470</v>
      </c>
    </row>
    <row r="100" customFormat="false" ht="12.75" hidden="false" customHeight="false" outlineLevel="0" collapsed="false">
      <c r="A100" s="27" t="s">
        <v>1286</v>
      </c>
      <c r="B100" s="5" t="n">
        <f aca="false">'Raw Data'!C504</f>
        <v>1951711</v>
      </c>
      <c r="C100" s="5" t="n">
        <f aca="false">'Raw Data'!C1505</f>
        <v>17470</v>
      </c>
      <c r="D100" s="5" t="n">
        <f aca="false">SUM(E100:H100)</f>
        <v>1951711</v>
      </c>
      <c r="E100" s="5" t="n">
        <f aca="false">'Raw Data'!C647</f>
        <v>337627</v>
      </c>
      <c r="F100" s="5" t="n">
        <f aca="false">'Raw Data'!C790</f>
        <v>120298</v>
      </c>
      <c r="G100" s="5" t="n">
        <f aca="false">'Raw Data'!C933</f>
        <v>0</v>
      </c>
      <c r="H100" s="5" t="n">
        <f aca="false">'Raw Data'!C1076</f>
        <v>1493786</v>
      </c>
      <c r="I100" s="5" t="n">
        <f aca="false">'Raw Data'!C1219</f>
        <v>1493786</v>
      </c>
      <c r="J100" s="11" t="n">
        <f aca="false">'Raw Data'!C1362</f>
        <v>0</v>
      </c>
      <c r="K100" s="26" t="n">
        <f aca="false">SUM(G100)</f>
        <v>0</v>
      </c>
      <c r="L100" s="26" t="n">
        <f aca="false">SUM(F100,E100,H100)</f>
        <v>1951711</v>
      </c>
      <c r="M100" s="26" t="n">
        <f aca="false">SUM(C100)</f>
        <v>17470</v>
      </c>
    </row>
    <row r="101" customFormat="false" ht="12.75" hidden="false" customHeight="false" outlineLevel="0" collapsed="false">
      <c r="A101" s="27" t="s">
        <v>1287</v>
      </c>
      <c r="B101" s="5" t="n">
        <f aca="false">'Raw Data'!C505</f>
        <v>68871</v>
      </c>
      <c r="C101" s="5" t="n">
        <f aca="false">'Raw Data'!C1506</f>
        <v>0</v>
      </c>
      <c r="D101" s="5" t="n">
        <f aca="false">SUM(E101:H101)</f>
        <v>68871</v>
      </c>
      <c r="E101" s="5" t="n">
        <f aca="false">'Raw Data'!C648</f>
        <v>0</v>
      </c>
      <c r="F101" s="5" t="n">
        <f aca="false">'Raw Data'!C791</f>
        <v>0</v>
      </c>
      <c r="G101" s="5" t="n">
        <f aca="false">'Raw Data'!C934</f>
        <v>0</v>
      </c>
      <c r="H101" s="5" t="n">
        <f aca="false">'Raw Data'!C1077</f>
        <v>68871</v>
      </c>
      <c r="I101" s="5" t="n">
        <f aca="false">'Raw Data'!C1220</f>
        <v>68871</v>
      </c>
      <c r="J101" s="11" t="n">
        <f aca="false">'Raw Data'!C1363</f>
        <v>0</v>
      </c>
      <c r="K101" s="26" t="n">
        <f aca="false">SUM(G101)</f>
        <v>0</v>
      </c>
      <c r="L101" s="26" t="n">
        <f aca="false">SUM(F101,E101,H101)</f>
        <v>68871</v>
      </c>
      <c r="M101" s="26" t="n">
        <f aca="false">SUM(C101)</f>
        <v>0</v>
      </c>
    </row>
    <row r="102" customFormat="false" ht="12.75" hidden="false" customHeight="false" outlineLevel="0" collapsed="false">
      <c r="A102" s="27" t="s">
        <v>1288</v>
      </c>
      <c r="B102" s="5" t="n">
        <f aca="false">'Raw Data'!C506</f>
        <v>9839960</v>
      </c>
      <c r="C102" s="5" t="n">
        <f aca="false">'Raw Data'!C1507</f>
        <v>35430</v>
      </c>
      <c r="D102" s="5" t="n">
        <f aca="false">SUM(E102:H102)</f>
        <v>9839960</v>
      </c>
      <c r="E102" s="5" t="n">
        <f aca="false">'Raw Data'!C649</f>
        <v>29934</v>
      </c>
      <c r="F102" s="5" t="n">
        <f aca="false">'Raw Data'!C792</f>
        <v>89081</v>
      </c>
      <c r="G102" s="5" t="n">
        <f aca="false">'Raw Data'!C935</f>
        <v>5989440</v>
      </c>
      <c r="H102" s="5" t="n">
        <f aca="false">'Raw Data'!C1078</f>
        <v>3731505</v>
      </c>
      <c r="I102" s="5" t="n">
        <f aca="false">'Raw Data'!C1221</f>
        <v>3357273</v>
      </c>
      <c r="J102" s="11" t="n">
        <f aca="false">'Raw Data'!C1364</f>
        <v>374232</v>
      </c>
      <c r="K102" s="26" t="n">
        <f aca="false">SUM(G102)</f>
        <v>5989440</v>
      </c>
      <c r="L102" s="26" t="n">
        <f aca="false">SUM(F102,E102,H102)</f>
        <v>3850520</v>
      </c>
      <c r="M102" s="26" t="n">
        <f aca="false">SUM(C102)</f>
        <v>35430</v>
      </c>
      <c r="N102" s="26" t="n">
        <f aca="false">SUM(K102:M102)</f>
        <v>9875390</v>
      </c>
    </row>
    <row r="103" customFormat="false" ht="12.75" hidden="false" customHeight="false" outlineLevel="0" collapsed="false">
      <c r="A103" s="27" t="s">
        <v>1289</v>
      </c>
      <c r="B103" s="5" t="n">
        <f aca="false">'Raw Data'!C507</f>
        <v>3357273</v>
      </c>
      <c r="C103" s="5" t="n">
        <f aca="false">'Raw Data'!C1508</f>
        <v>25291</v>
      </c>
      <c r="D103" s="5" t="n">
        <f aca="false">SUM(E103:H103)</f>
        <v>3357273</v>
      </c>
      <c r="E103" s="5" t="str">
        <f aca="false">'Raw Data'!C650</f>
        <v>-</v>
      </c>
      <c r="F103" s="5" t="str">
        <f aca="false">'Raw Data'!C793</f>
        <v>-</v>
      </c>
      <c r="G103" s="5" t="str">
        <f aca="false">'Raw Data'!C936</f>
        <v>-</v>
      </c>
      <c r="H103" s="5" t="n">
        <f aca="false">'Raw Data'!C1079</f>
        <v>3357273</v>
      </c>
      <c r="I103" s="5" t="n">
        <f aca="false">'Raw Data'!C1222</f>
        <v>3357273</v>
      </c>
      <c r="J103" s="11" t="str">
        <f aca="false">'Raw Data'!C1365</f>
        <v>-</v>
      </c>
      <c r="K103" s="26" t="n">
        <f aca="false">SUM(G103)</f>
        <v>0</v>
      </c>
      <c r="L103" s="26" t="n">
        <f aca="false">SUM(F103,E103,H103)</f>
        <v>3357273</v>
      </c>
      <c r="M103" s="26" t="n">
        <f aca="false">SUM(C103)</f>
        <v>25291</v>
      </c>
      <c r="N103" s="26" t="n">
        <f aca="false">SUM(K103:M103)</f>
        <v>3382564</v>
      </c>
    </row>
    <row r="104" customFormat="false" ht="12.75" hidden="false" customHeight="false" outlineLevel="0" collapsed="false">
      <c r="A104" s="27" t="s">
        <v>1290</v>
      </c>
      <c r="B104" s="5" t="n">
        <f aca="false">'Raw Data'!C508</f>
        <v>3304627</v>
      </c>
      <c r="C104" s="5" t="str">
        <f aca="false">'Raw Data'!C1509</f>
        <v>-</v>
      </c>
      <c r="D104" s="5" t="n">
        <f aca="false">SUM(E104:H104)</f>
        <v>3304627</v>
      </c>
      <c r="E104" s="5" t="str">
        <f aca="false">'Raw Data'!C651</f>
        <v>-</v>
      </c>
      <c r="F104" s="5" t="str">
        <f aca="false">'Raw Data'!C794</f>
        <v>-</v>
      </c>
      <c r="G104" s="5" t="str">
        <f aca="false">'Raw Data'!C937</f>
        <v>-</v>
      </c>
      <c r="H104" s="5" t="n">
        <f aca="false">'Raw Data'!C1080</f>
        <v>3304627</v>
      </c>
      <c r="I104" s="5" t="n">
        <f aca="false">'Raw Data'!C1223</f>
        <v>3304627</v>
      </c>
      <c r="J104" s="11" t="str">
        <f aca="false">'Raw Data'!C1366</f>
        <v>-</v>
      </c>
      <c r="K104" s="26" t="n">
        <f aca="false">SUM(G104)</f>
        <v>0</v>
      </c>
      <c r="L104" s="26" t="n">
        <f aca="false">SUM(F104,E104,H104)</f>
        <v>3304627</v>
      </c>
      <c r="M104" s="26" t="n">
        <f aca="false">SUM(C104)</f>
        <v>0</v>
      </c>
      <c r="N104" s="26" t="n">
        <f aca="false">SUM(K104:M104)</f>
        <v>3304627</v>
      </c>
    </row>
    <row r="105" customFormat="false" ht="12.75" hidden="false" customHeight="false" outlineLevel="0" collapsed="false">
      <c r="A105" s="27" t="s">
        <v>1291</v>
      </c>
      <c r="B105" s="5" t="n">
        <f aca="false">'Raw Data'!C509</f>
        <v>52646</v>
      </c>
      <c r="C105" s="5" t="str">
        <f aca="false">'Raw Data'!C1510</f>
        <v>-</v>
      </c>
      <c r="D105" s="5" t="n">
        <f aca="false">SUM(E105:H105)</f>
        <v>52646</v>
      </c>
      <c r="E105" s="5" t="str">
        <f aca="false">'Raw Data'!C652</f>
        <v>-</v>
      </c>
      <c r="F105" s="5" t="str">
        <f aca="false">'Raw Data'!C795</f>
        <v>-</v>
      </c>
      <c r="G105" s="5" t="str">
        <f aca="false">'Raw Data'!C938</f>
        <v>-</v>
      </c>
      <c r="H105" s="5" t="n">
        <f aca="false">'Raw Data'!C1081</f>
        <v>52646</v>
      </c>
      <c r="I105" s="5" t="n">
        <f aca="false">'Raw Data'!C1224</f>
        <v>52646</v>
      </c>
      <c r="J105" s="11" t="str">
        <f aca="false">'Raw Data'!C1367</f>
        <v>-</v>
      </c>
      <c r="K105" s="26" t="n">
        <f aca="false">SUM(G105)</f>
        <v>0</v>
      </c>
      <c r="L105" s="26" t="n">
        <f aca="false">SUM(F105,E105,H105)</f>
        <v>52646</v>
      </c>
      <c r="M105" s="26" t="n">
        <f aca="false">SUM(C105)</f>
        <v>0</v>
      </c>
      <c r="N105" s="26" t="n">
        <f aca="false">SUM(K105:M105)</f>
        <v>52646</v>
      </c>
    </row>
    <row r="106" customFormat="false" ht="25.5" hidden="false" customHeight="false" outlineLevel="0" collapsed="false">
      <c r="A106" s="27" t="s">
        <v>1292</v>
      </c>
      <c r="B106" s="5" t="n">
        <f aca="false">'Raw Data'!C510</f>
        <v>3335967</v>
      </c>
      <c r="C106" s="5" t="n">
        <f aca="false">'Raw Data'!C1511</f>
        <v>10139</v>
      </c>
      <c r="D106" s="5" t="n">
        <f aca="false">SUM(E106:H106)</f>
        <v>3335967</v>
      </c>
      <c r="E106" s="5" t="n">
        <f aca="false">'Raw Data'!C653</f>
        <v>29934</v>
      </c>
      <c r="F106" s="5" t="n">
        <f aca="false">'Raw Data'!C796</f>
        <v>89081</v>
      </c>
      <c r="G106" s="5" t="n">
        <f aca="false">'Raw Data'!C939</f>
        <v>3203503</v>
      </c>
      <c r="H106" s="5" t="n">
        <f aca="false">'Raw Data'!C1082</f>
        <v>13449</v>
      </c>
      <c r="I106" s="5" t="n">
        <f aca="false">'Raw Data'!C1225</f>
        <v>0</v>
      </c>
      <c r="J106" s="11" t="n">
        <f aca="false">'Raw Data'!C1368</f>
        <v>13449</v>
      </c>
      <c r="K106" s="26" t="n">
        <f aca="false">SUM(G106)</f>
        <v>3203503</v>
      </c>
      <c r="L106" s="26" t="n">
        <f aca="false">SUM(F106,E106,H106)</f>
        <v>132464</v>
      </c>
      <c r="M106" s="26" t="n">
        <f aca="false">SUM(C106)</f>
        <v>10139</v>
      </c>
      <c r="N106" s="26" t="n">
        <f aca="false">SUM(K106:M106)</f>
        <v>3346106</v>
      </c>
    </row>
    <row r="107" customFormat="false" ht="12.75" hidden="false" customHeight="false" outlineLevel="0" collapsed="false">
      <c r="A107" s="27" t="s">
        <v>1293</v>
      </c>
      <c r="B107" s="5" t="n">
        <f aca="false">'Raw Data'!C511</f>
        <v>3146720</v>
      </c>
      <c r="C107" s="5" t="str">
        <f aca="false">'Raw Data'!C1512</f>
        <v>-</v>
      </c>
      <c r="D107" s="5" t="n">
        <f aca="false">SUM(E107:H107)</f>
        <v>3146720</v>
      </c>
      <c r="E107" s="5" t="str">
        <f aca="false">'Raw Data'!C654</f>
        <v>-</v>
      </c>
      <c r="F107" s="5" t="str">
        <f aca="false">'Raw Data'!C797</f>
        <v>-</v>
      </c>
      <c r="G107" s="5" t="n">
        <f aca="false">'Raw Data'!C940</f>
        <v>2785937</v>
      </c>
      <c r="H107" s="5" t="n">
        <f aca="false">'Raw Data'!C1083</f>
        <v>360783</v>
      </c>
      <c r="I107" s="5" t="str">
        <f aca="false">'Raw Data'!C1226</f>
        <v>-</v>
      </c>
      <c r="J107" s="11" t="n">
        <f aca="false">'Raw Data'!C1369</f>
        <v>360783</v>
      </c>
      <c r="K107" s="26" t="n">
        <f aca="false">SUM(G107)</f>
        <v>2785937</v>
      </c>
      <c r="L107" s="26" t="n">
        <f aca="false">SUM(F107,E107,H107)</f>
        <v>360783</v>
      </c>
      <c r="M107" s="26" t="n">
        <f aca="false">SUM(C107)</f>
        <v>0</v>
      </c>
      <c r="N107" s="26" t="n">
        <f aca="false">SUM(K107:M107)</f>
        <v>3146720</v>
      </c>
    </row>
    <row r="108" customFormat="false" ht="12.75" hidden="false" customHeight="false" outlineLevel="0" collapsed="false">
      <c r="A108" s="27" t="s">
        <v>1294</v>
      </c>
      <c r="B108" s="5" t="n">
        <f aca="false">'Raw Data'!C512</f>
        <v>1389514</v>
      </c>
      <c r="C108" s="5" t="n">
        <f aca="false">'Raw Data'!C1513</f>
        <v>282891</v>
      </c>
      <c r="D108" s="5" t="n">
        <f aca="false">SUM(E108:H108)</f>
        <v>1389514</v>
      </c>
      <c r="E108" s="5" t="n">
        <f aca="false">'Raw Data'!C655</f>
        <v>281402</v>
      </c>
      <c r="F108" s="5" t="n">
        <f aca="false">'Raw Data'!C798</f>
        <v>232833</v>
      </c>
      <c r="G108" s="5" t="n">
        <f aca="false">'Raw Data'!C941</f>
        <v>539336</v>
      </c>
      <c r="H108" s="5" t="n">
        <f aca="false">'Raw Data'!C1084</f>
        <v>335943</v>
      </c>
      <c r="I108" s="5" t="n">
        <f aca="false">'Raw Data'!C1227</f>
        <v>311025</v>
      </c>
      <c r="J108" s="11" t="n">
        <f aca="false">'Raw Data'!C1370</f>
        <v>24918</v>
      </c>
      <c r="K108" s="26" t="n">
        <f aca="false">SUM(G108)</f>
        <v>539336</v>
      </c>
      <c r="L108" s="26" t="n">
        <f aca="false">SUM(F108,E108,H108)</f>
        <v>850178</v>
      </c>
      <c r="M108" s="26" t="n">
        <f aca="false">SUM(C108)</f>
        <v>282891</v>
      </c>
      <c r="N108" s="26" t="n">
        <f aca="false">SUM(K108:M108)</f>
        <v>1672405</v>
      </c>
    </row>
    <row r="109" customFormat="false" ht="12.75" hidden="false" customHeight="false" outlineLevel="0" collapsed="false">
      <c r="A109" s="27" t="s">
        <v>1295</v>
      </c>
      <c r="B109" s="5" t="n">
        <f aca="false">'Raw Data'!C513</f>
        <v>207183</v>
      </c>
      <c r="C109" s="5" t="n">
        <f aca="false">'Raw Data'!C1514</f>
        <v>1087</v>
      </c>
      <c r="D109" s="5" t="n">
        <f aca="false">SUM(E109:H109)</f>
        <v>207183</v>
      </c>
      <c r="E109" s="5" t="n">
        <f aca="false">'Raw Data'!C656</f>
        <v>74305</v>
      </c>
      <c r="F109" s="5" t="n">
        <f aca="false">'Raw Data'!C799</f>
        <v>4488</v>
      </c>
      <c r="G109" s="5" t="n">
        <f aca="false">'Raw Data'!C942</f>
        <v>3025</v>
      </c>
      <c r="H109" s="5" t="n">
        <f aca="false">'Raw Data'!C1085</f>
        <v>125365</v>
      </c>
      <c r="I109" s="5" t="n">
        <f aca="false">'Raw Data'!C1228</f>
        <v>125365</v>
      </c>
      <c r="J109" s="11" t="n">
        <f aca="false">'Raw Data'!C1371</f>
        <v>0</v>
      </c>
      <c r="K109" s="26" t="n">
        <f aca="false">SUM(G109)</f>
        <v>3025</v>
      </c>
      <c r="L109" s="26" t="n">
        <f aca="false">SUM(F109,E109,H109)</f>
        <v>204158</v>
      </c>
      <c r="M109" s="26" t="n">
        <f aca="false">SUM(C109)</f>
        <v>1087</v>
      </c>
      <c r="N109" s="26" t="n">
        <f aca="false">SUM(K109:M109)</f>
        <v>208270</v>
      </c>
    </row>
    <row r="110" customFormat="false" ht="12.75" hidden="false" customHeight="false" outlineLevel="0" collapsed="false">
      <c r="A110" s="27" t="s">
        <v>1296</v>
      </c>
      <c r="B110" s="5" t="n">
        <f aca="false">'Raw Data'!C514</f>
        <v>208270</v>
      </c>
      <c r="C110" s="5" t="n">
        <f aca="false">'Raw Data'!C1515</f>
        <v>0</v>
      </c>
      <c r="D110" s="5" t="n">
        <f aca="false">SUM(E110:H110)</f>
        <v>208270</v>
      </c>
      <c r="E110" s="5" t="str">
        <f aca="false">'Raw Data'!C657</f>
        <v>-</v>
      </c>
      <c r="F110" s="5" t="n">
        <f aca="false">'Raw Data'!C800</f>
        <v>208270</v>
      </c>
      <c r="G110" s="5" t="n">
        <f aca="false">'Raw Data'!C943</f>
        <v>0</v>
      </c>
      <c r="H110" s="5" t="str">
        <f aca="false">'Raw Data'!C1086</f>
        <v>-</v>
      </c>
      <c r="I110" s="5" t="str">
        <f aca="false">'Raw Data'!C1229</f>
        <v>-</v>
      </c>
      <c r="J110" s="11" t="str">
        <f aca="false">'Raw Data'!C1372</f>
        <v>-</v>
      </c>
      <c r="K110" s="26" t="n">
        <f aca="false">SUM(G110)</f>
        <v>0</v>
      </c>
      <c r="L110" s="26" t="n">
        <f aca="false">SUM(F110,E110,H110)</f>
        <v>208270</v>
      </c>
      <c r="M110" s="26" t="n">
        <f aca="false">SUM(C110)</f>
        <v>0</v>
      </c>
      <c r="N110" s="26" t="n">
        <f aca="false">SUM(K110:M110)</f>
        <v>208270</v>
      </c>
    </row>
    <row r="111" customFormat="false" ht="12.75" hidden="false" customHeight="false" outlineLevel="0" collapsed="false">
      <c r="A111" s="27" t="s">
        <v>1297</v>
      </c>
      <c r="B111" s="5" t="n">
        <f aca="false">'Raw Data'!C515</f>
        <v>19507</v>
      </c>
      <c r="C111" s="5" t="n">
        <f aca="false">'Raw Data'!C1516</f>
        <v>67536</v>
      </c>
      <c r="D111" s="5" t="n">
        <f aca="false">SUM(E111:H111)</f>
        <v>19507</v>
      </c>
      <c r="E111" s="5" t="str">
        <f aca="false">'Raw Data'!C658</f>
        <v>-</v>
      </c>
      <c r="F111" s="5" t="str">
        <f aca="false">'Raw Data'!C801</f>
        <v>-</v>
      </c>
      <c r="G111" s="5" t="n">
        <f aca="false">'Raw Data'!C944</f>
        <v>19507</v>
      </c>
      <c r="H111" s="5" t="str">
        <f aca="false">'Raw Data'!C1087</f>
        <v>-</v>
      </c>
      <c r="I111" s="5" t="str">
        <f aca="false">'Raw Data'!C1230</f>
        <v>-</v>
      </c>
      <c r="J111" s="11" t="str">
        <f aca="false">'Raw Data'!C1373</f>
        <v>-</v>
      </c>
      <c r="K111" s="26" t="n">
        <f aca="false">SUM(G111)</f>
        <v>19507</v>
      </c>
      <c r="L111" s="26" t="n">
        <f aca="false">SUM(F111,E111,H111)</f>
        <v>0</v>
      </c>
      <c r="M111" s="26" t="n">
        <f aca="false">SUM(C111)</f>
        <v>67536</v>
      </c>
      <c r="N111" s="26" t="n">
        <f aca="false">SUM(K111:M111)</f>
        <v>87043</v>
      </c>
    </row>
    <row r="112" customFormat="false" ht="12.75" hidden="false" customHeight="false" outlineLevel="0" collapsed="false">
      <c r="A112" s="27" t="s">
        <v>1298</v>
      </c>
      <c r="B112" s="5" t="n">
        <f aca="false">'Raw Data'!C516</f>
        <v>954554</v>
      </c>
      <c r="C112" s="5" t="n">
        <f aca="false">'Raw Data'!C1517</f>
        <v>214268</v>
      </c>
      <c r="D112" s="5" t="n">
        <f aca="false">SUM(E112:H112)</f>
        <v>954554</v>
      </c>
      <c r="E112" s="5" t="n">
        <f aca="false">'Raw Data'!C659</f>
        <v>207097</v>
      </c>
      <c r="F112" s="5" t="n">
        <f aca="false">'Raw Data'!C802</f>
        <v>20075</v>
      </c>
      <c r="G112" s="5" t="n">
        <f aca="false">'Raw Data'!C945</f>
        <v>516804</v>
      </c>
      <c r="H112" s="5" t="n">
        <f aca="false">'Raw Data'!C1088</f>
        <v>210578</v>
      </c>
      <c r="I112" s="5" t="n">
        <f aca="false">'Raw Data'!C1231</f>
        <v>185660</v>
      </c>
      <c r="J112" s="11" t="n">
        <f aca="false">'Raw Data'!C1374</f>
        <v>24918</v>
      </c>
      <c r="K112" s="26" t="n">
        <f aca="false">SUM(G112)</f>
        <v>516804</v>
      </c>
      <c r="L112" s="26" t="n">
        <f aca="false">SUM(F112,E112,H112)</f>
        <v>437750</v>
      </c>
      <c r="M112" s="26" t="n">
        <f aca="false">SUM(C112)</f>
        <v>214268</v>
      </c>
      <c r="N112" s="26" t="n">
        <f aca="false">SUM(K112:M112)</f>
        <v>1168822</v>
      </c>
    </row>
    <row r="113" customFormat="false" ht="12.75" hidden="false" customHeight="false" outlineLevel="0" collapsed="false">
      <c r="A113" s="27" t="s">
        <v>1299</v>
      </c>
      <c r="B113" s="5" t="n">
        <f aca="false">'Raw Data'!C517</f>
        <v>159450</v>
      </c>
      <c r="C113" s="5" t="str">
        <f aca="false">'Raw Data'!C1518</f>
        <v>-</v>
      </c>
      <c r="D113" s="5" t="n">
        <f aca="false">SUM(E113:H113)</f>
        <v>159450</v>
      </c>
      <c r="E113" s="5" t="str">
        <f aca="false">'Raw Data'!C660</f>
        <v>-</v>
      </c>
      <c r="F113" s="5" t="str">
        <f aca="false">'Raw Data'!C803</f>
        <v>-</v>
      </c>
      <c r="G113" s="5" t="n">
        <f aca="false">'Raw Data'!C946</f>
        <v>159450</v>
      </c>
      <c r="H113" s="5" t="str">
        <f aca="false">'Raw Data'!C1089</f>
        <v>-</v>
      </c>
      <c r="I113" s="5" t="str">
        <f aca="false">'Raw Data'!C1232</f>
        <v>-</v>
      </c>
      <c r="J113" s="11" t="str">
        <f aca="false">'Raw Data'!C1375</f>
        <v>-</v>
      </c>
      <c r="K113" s="26" t="n">
        <f aca="false">SUM(G113)</f>
        <v>159450</v>
      </c>
      <c r="L113" s="26" t="n">
        <f aca="false">SUM(F113,E113,H113)</f>
        <v>0</v>
      </c>
      <c r="M113" s="26" t="n">
        <f aca="false">SUM(C113)</f>
        <v>0</v>
      </c>
      <c r="N113" s="26" t="n">
        <f aca="false">SUM(K113:M113)</f>
        <v>159450</v>
      </c>
    </row>
    <row r="114" customFormat="false" ht="12.75" hidden="false" customHeight="false" outlineLevel="0" collapsed="false">
      <c r="A114" s="27" t="s">
        <v>1301</v>
      </c>
      <c r="B114" s="5" t="n">
        <f aca="false">'Raw Data'!C518</f>
        <v>20610561</v>
      </c>
      <c r="C114" s="5" t="str">
        <f aca="false">'Raw Data'!C1519</f>
        <v>-</v>
      </c>
      <c r="D114" s="5" t="n">
        <f aca="false">SUM(E114:H114)</f>
        <v>20610561</v>
      </c>
      <c r="E114" s="5" t="n">
        <f aca="false">'Raw Data'!C661</f>
        <v>2510254</v>
      </c>
      <c r="F114" s="5" t="n">
        <f aca="false">'Raw Data'!C804</f>
        <v>591402</v>
      </c>
      <c r="G114" s="5" t="n">
        <f aca="false">'Raw Data'!C947</f>
        <v>1475074</v>
      </c>
      <c r="H114" s="5" t="n">
        <f aca="false">'Raw Data'!C1090</f>
        <v>16033831</v>
      </c>
      <c r="I114" s="5" t="n">
        <f aca="false">'Raw Data'!C1233</f>
        <v>16020926</v>
      </c>
      <c r="J114" s="11" t="n">
        <f aca="false">'Raw Data'!C1376</f>
        <v>12905</v>
      </c>
      <c r="K114" s="26" t="n">
        <f aca="false">SUM(G114)</f>
        <v>1475074</v>
      </c>
      <c r="L114" s="26" t="n">
        <f aca="false">SUM(F114,E114,H114)</f>
        <v>19135487</v>
      </c>
      <c r="M114" s="26" t="n">
        <f aca="false">SUM(C114)</f>
        <v>0</v>
      </c>
    </row>
    <row r="115" customFormat="false" ht="13.5" hidden="false" customHeight="false" outlineLevel="0" collapsed="false">
      <c r="A115" s="29" t="s">
        <v>1302</v>
      </c>
      <c r="B115" s="30" t="n">
        <f aca="false">'Raw Data'!C519</f>
        <v>20610561</v>
      </c>
      <c r="C115" s="30" t="str">
        <f aca="false">'Raw Data'!C1520</f>
        <v>-</v>
      </c>
      <c r="D115" s="30" t="n">
        <f aca="false">SUM(E115:H115)</f>
        <v>20610561</v>
      </c>
      <c r="E115" s="30" t="n">
        <f aca="false">'Raw Data'!C662</f>
        <v>2510254</v>
      </c>
      <c r="F115" s="30" t="n">
        <f aca="false">'Raw Data'!C805</f>
        <v>591402</v>
      </c>
      <c r="G115" s="30" t="n">
        <f aca="false">'Raw Data'!C948</f>
        <v>4261011</v>
      </c>
      <c r="H115" s="30" t="n">
        <f aca="false">'Raw Data'!C1091</f>
        <v>13247894</v>
      </c>
      <c r="I115" s="30" t="n">
        <f aca="false">'Raw Data'!C1234</f>
        <v>12874206</v>
      </c>
      <c r="J115" s="14" t="n">
        <f aca="false">'Raw Data'!C1377</f>
        <v>373688</v>
      </c>
      <c r="K115" s="26" t="n">
        <f aca="false">SUM(G115)</f>
        <v>4261011</v>
      </c>
      <c r="L115" s="26" t="n">
        <f aca="false">SUM(F115,E115,H115)</f>
        <v>16349550</v>
      </c>
      <c r="M115" s="26" t="n">
        <f aca="false">SUM(C115)</f>
        <v>0</v>
      </c>
    </row>
    <row r="116" customFormat="false" ht="13.5" hidden="false" customHeight="false" outlineLevel="0" collapsed="false"/>
    <row r="117" customFormat="false" ht="25.5" hidden="false" customHeight="false" outlineLevel="0" collapsed="false">
      <c r="A117" s="24" t="s">
        <v>1303</v>
      </c>
      <c r="B117" s="25" t="n">
        <f aca="false">'Raw Data'!$C520</f>
        <v>20978238</v>
      </c>
      <c r="C117" s="25" t="str">
        <f aca="false">'Raw Data'!$C1521</f>
        <v>-</v>
      </c>
      <c r="D117" s="25" t="n">
        <f aca="false">SUM(E117:H117)</f>
        <v>20978238</v>
      </c>
      <c r="E117" s="25" t="n">
        <f aca="false">'Raw Data'!$C663</f>
        <v>2510254</v>
      </c>
      <c r="F117" s="25" t="n">
        <f aca="false">'Raw Data'!$C806</f>
        <v>591402</v>
      </c>
      <c r="G117" s="25" t="n">
        <f aca="false">'Raw Data'!$C949</f>
        <v>4261011</v>
      </c>
      <c r="H117" s="25" t="n">
        <f aca="false">'Raw Data'!$C1092</f>
        <v>13615571</v>
      </c>
      <c r="I117" s="25" t="n">
        <f aca="false">'Raw Data'!$C1235</f>
        <v>13241883</v>
      </c>
      <c r="J117" s="8" t="n">
        <f aca="false">'Raw Data'!$C1378</f>
        <v>373688</v>
      </c>
      <c r="K117" s="26" t="n">
        <f aca="false">SUM(G117)</f>
        <v>4261011</v>
      </c>
      <c r="L117" s="26" t="n">
        <f aca="false">SUM(F117,E117,H117)</f>
        <v>16717227</v>
      </c>
      <c r="M117" s="26" t="n">
        <f aca="false">SUM(C117)</f>
        <v>0</v>
      </c>
    </row>
    <row r="118" customFormat="false" ht="12.75" hidden="false" customHeight="false" outlineLevel="0" collapsed="false">
      <c r="A118" s="27" t="s">
        <v>1302</v>
      </c>
      <c r="B118" s="5" t="n">
        <f aca="false">'Raw Data'!$C521</f>
        <v>20610561</v>
      </c>
      <c r="C118" s="5" t="str">
        <f aca="false">'Raw Data'!$C1522</f>
        <v>-</v>
      </c>
      <c r="D118" s="5" t="n">
        <f aca="false">SUM(E118:H118)</f>
        <v>20610561</v>
      </c>
      <c r="E118" s="5" t="n">
        <f aca="false">'Raw Data'!$C664</f>
        <v>2510254</v>
      </c>
      <c r="F118" s="5" t="n">
        <f aca="false">'Raw Data'!$C807</f>
        <v>591402</v>
      </c>
      <c r="G118" s="5" t="n">
        <f aca="false">'Raw Data'!$C950</f>
        <v>4261011</v>
      </c>
      <c r="H118" s="5" t="n">
        <f aca="false">'Raw Data'!$C1093</f>
        <v>13247894</v>
      </c>
      <c r="I118" s="5" t="n">
        <f aca="false">'Raw Data'!$C1236</f>
        <v>12874206</v>
      </c>
      <c r="J118" s="11" t="n">
        <f aca="false">'Raw Data'!$C1379</f>
        <v>373688</v>
      </c>
      <c r="K118" s="26" t="n">
        <f aca="false">SUM(G118)</f>
        <v>4261011</v>
      </c>
      <c r="L118" s="26" t="n">
        <f aca="false">SUM(F118,E118,H118)</f>
        <v>16349550</v>
      </c>
      <c r="M118" s="26" t="n">
        <f aca="false">SUM(C118)</f>
        <v>0</v>
      </c>
    </row>
    <row r="119" customFormat="false" ht="25.5" hidden="false" customHeight="false" outlineLevel="0" collapsed="false">
      <c r="A119" s="27" t="s">
        <v>1304</v>
      </c>
      <c r="B119" s="5" t="n">
        <f aca="false">'Raw Data'!$C522</f>
        <v>367677</v>
      </c>
      <c r="C119" s="5" t="str">
        <f aca="false">'Raw Data'!$C1523</f>
        <v>-</v>
      </c>
      <c r="D119" s="5" t="n">
        <f aca="false">SUM(E119:H119)</f>
        <v>367677</v>
      </c>
      <c r="E119" s="5" t="str">
        <f aca="false">'Raw Data'!$C665</f>
        <v>-</v>
      </c>
      <c r="F119" s="5" t="str">
        <f aca="false">'Raw Data'!$C808</f>
        <v>-</v>
      </c>
      <c r="G119" s="5" t="str">
        <f aca="false">'Raw Data'!$C951</f>
        <v>-</v>
      </c>
      <c r="H119" s="5" t="n">
        <f aca="false">'Raw Data'!$C1094</f>
        <v>367677</v>
      </c>
      <c r="I119" s="5" t="n">
        <f aca="false">'Raw Data'!$C1237</f>
        <v>367677</v>
      </c>
      <c r="J119" s="11" t="str">
        <f aca="false">'Raw Data'!$C1380</f>
        <v>-</v>
      </c>
      <c r="K119" s="26" t="n">
        <f aca="false">SUM(G119)</f>
        <v>0</v>
      </c>
      <c r="L119" s="26" t="n">
        <f aca="false">SUM(F119,E119,H119)</f>
        <v>367677</v>
      </c>
      <c r="M119" s="26" t="n">
        <f aca="false">SUM(C119)</f>
        <v>0</v>
      </c>
    </row>
    <row r="120" customFormat="false" ht="12.75" hidden="false" customHeight="false" outlineLevel="0" collapsed="false">
      <c r="A120" s="27"/>
      <c r="B120" s="5"/>
      <c r="C120" s="5"/>
      <c r="D120" s="5"/>
      <c r="E120" s="5"/>
      <c r="F120" s="5"/>
      <c r="G120" s="5"/>
      <c r="H120" s="5"/>
      <c r="I120" s="5"/>
      <c r="J120" s="11"/>
    </row>
    <row r="121" customFormat="false" ht="25.5" hidden="false" customHeight="false" outlineLevel="0" collapsed="false">
      <c r="A121" s="28" t="s">
        <v>1305</v>
      </c>
      <c r="B121" s="5" t="n">
        <f aca="false">'Raw Data'!$C523</f>
        <v>20978238</v>
      </c>
      <c r="C121" s="5" t="n">
        <f aca="false">'Raw Data'!$C1524</f>
        <v>1788457</v>
      </c>
      <c r="D121" s="5" t="n">
        <f aca="false">SUM(E121:H121)</f>
        <v>20978238</v>
      </c>
      <c r="E121" s="5" t="n">
        <f aca="false">'Raw Data'!$C666</f>
        <v>2510254</v>
      </c>
      <c r="F121" s="5" t="n">
        <f aca="false">'Raw Data'!$C809</f>
        <v>591402</v>
      </c>
      <c r="G121" s="5" t="n">
        <f aca="false">'Raw Data'!$C952</f>
        <v>4261011</v>
      </c>
      <c r="H121" s="5" t="n">
        <f aca="false">'Raw Data'!$C1095</f>
        <v>13615571</v>
      </c>
      <c r="I121" s="5" t="n">
        <f aca="false">'Raw Data'!$C1238</f>
        <v>13241883</v>
      </c>
      <c r="J121" s="11" t="n">
        <f aca="false">'Raw Data'!$C1381</f>
        <v>373688</v>
      </c>
      <c r="K121" s="26" t="n">
        <f aca="false">SUM(G121)</f>
        <v>4261011</v>
      </c>
      <c r="L121" s="26" t="n">
        <f aca="false">SUM(F121,E121,H121)</f>
        <v>16717227</v>
      </c>
      <c r="M121" s="26" t="n">
        <f aca="false">SUM(C121)</f>
        <v>1788457</v>
      </c>
    </row>
    <row r="122" customFormat="false" ht="12.75" hidden="false" customHeight="false" outlineLevel="0" collapsed="false">
      <c r="A122" s="27" t="s">
        <v>1306</v>
      </c>
      <c r="B122" s="5" t="n">
        <f aca="false">'Raw Data'!$C524</f>
        <v>17082871</v>
      </c>
      <c r="C122" s="5" t="str">
        <f aca="false">'Raw Data'!$C1525</f>
        <v>-</v>
      </c>
      <c r="D122" s="5" t="n">
        <f aca="false">SUM(E122:H122)</f>
        <v>17082871</v>
      </c>
      <c r="E122" s="5" t="str">
        <f aca="false">'Raw Data'!$C667</f>
        <v>-</v>
      </c>
      <c r="F122" s="5" t="str">
        <f aca="false">'Raw Data'!$C810</f>
        <v>-</v>
      </c>
      <c r="G122" s="5" t="n">
        <f aca="false">'Raw Data'!$C953</f>
        <v>4958120</v>
      </c>
      <c r="H122" s="5" t="n">
        <f aca="false">'Raw Data'!$C1096</f>
        <v>12124751</v>
      </c>
      <c r="I122" s="5" t="n">
        <f aca="false">'Raw Data'!$C1239</f>
        <v>11763968</v>
      </c>
      <c r="J122" s="11" t="n">
        <f aca="false">'Raw Data'!$C1382</f>
        <v>360783</v>
      </c>
      <c r="K122" s="26" t="n">
        <f aca="false">SUM(G122)</f>
        <v>4958120</v>
      </c>
      <c r="L122" s="26" t="n">
        <f aca="false">SUM(F122,E122,H122)</f>
        <v>12124751</v>
      </c>
      <c r="M122" s="26" t="n">
        <f aca="false">SUM(C122)</f>
        <v>0</v>
      </c>
    </row>
    <row r="123" customFormat="false" ht="12.75" hidden="false" customHeight="false" outlineLevel="0" collapsed="false">
      <c r="A123" s="27" t="s">
        <v>1307</v>
      </c>
      <c r="B123" s="5" t="n">
        <f aca="false">'Raw Data'!$C525</f>
        <v>14910688</v>
      </c>
      <c r="C123" s="5" t="str">
        <f aca="false">'Raw Data'!$C1526</f>
        <v>-</v>
      </c>
      <c r="D123" s="5" t="n">
        <f aca="false">SUM(E123:H123)</f>
        <v>14910688</v>
      </c>
      <c r="E123" s="5" t="str">
        <f aca="false">'Raw Data'!$C668</f>
        <v>-</v>
      </c>
      <c r="F123" s="5" t="str">
        <f aca="false">'Raw Data'!$C811</f>
        <v>-</v>
      </c>
      <c r="G123" s="5" t="n">
        <f aca="false">'Raw Data'!$C954</f>
        <v>2785937</v>
      </c>
      <c r="H123" s="5" t="n">
        <f aca="false">'Raw Data'!$C1097</f>
        <v>12124751</v>
      </c>
      <c r="I123" s="5" t="n">
        <f aca="false">'Raw Data'!$C1240</f>
        <v>11763968</v>
      </c>
      <c r="J123" s="11" t="n">
        <f aca="false">'Raw Data'!$C1383</f>
        <v>360783</v>
      </c>
      <c r="K123" s="26" t="n">
        <f aca="false">SUM(G123)</f>
        <v>2785937</v>
      </c>
      <c r="L123" s="26" t="n">
        <f aca="false">SUM(F123,E123,H123)</f>
        <v>12124751</v>
      </c>
      <c r="M123" s="26" t="n">
        <f aca="false">SUM(C123)</f>
        <v>0</v>
      </c>
    </row>
    <row r="124" customFormat="false" ht="12.75" hidden="false" customHeight="false" outlineLevel="0" collapsed="false">
      <c r="A124" s="27" t="s">
        <v>1308</v>
      </c>
      <c r="B124" s="5" t="n">
        <f aca="false">'Raw Data'!$C526</f>
        <v>2172183</v>
      </c>
      <c r="C124" s="5" t="str">
        <f aca="false">'Raw Data'!$C1527</f>
        <v>-</v>
      </c>
      <c r="D124" s="5" t="n">
        <f aca="false">SUM(E124:H124)</f>
        <v>2172183</v>
      </c>
      <c r="E124" s="5" t="str">
        <f aca="false">'Raw Data'!$C669</f>
        <v>-</v>
      </c>
      <c r="F124" s="5" t="str">
        <f aca="false">'Raw Data'!$C812</f>
        <v>-</v>
      </c>
      <c r="G124" s="5" t="n">
        <f aca="false">'Raw Data'!$C955</f>
        <v>2172183</v>
      </c>
      <c r="H124" s="5" t="str">
        <f aca="false">'Raw Data'!$C1098</f>
        <v>-</v>
      </c>
      <c r="I124" s="5" t="str">
        <f aca="false">'Raw Data'!$C1241</f>
        <v>-</v>
      </c>
      <c r="J124" s="11" t="str">
        <f aca="false">'Raw Data'!$C1384</f>
        <v>-</v>
      </c>
      <c r="K124" s="26" t="n">
        <f aca="false">SUM(G124)</f>
        <v>2172183</v>
      </c>
      <c r="L124" s="26" t="n">
        <f aca="false">SUM(F124,E124,H124)</f>
        <v>0</v>
      </c>
      <c r="M124" s="26" t="n">
        <f aca="false">SUM(C124)</f>
        <v>0</v>
      </c>
    </row>
    <row r="125" customFormat="false" ht="25.5" hidden="false" customHeight="false" outlineLevel="0" collapsed="false">
      <c r="A125" s="27" t="s">
        <v>1304</v>
      </c>
      <c r="B125" s="5" t="n">
        <f aca="false">'Raw Data'!$C527</f>
        <v>367677</v>
      </c>
      <c r="C125" s="5" t="n">
        <f aca="false">'Raw Data'!$C1528</f>
        <v>0</v>
      </c>
      <c r="D125" s="5" t="n">
        <f aca="false">SUM(E125:H125)</f>
        <v>367677</v>
      </c>
      <c r="E125" s="5" t="n">
        <f aca="false">'Raw Data'!$C670</f>
        <v>0</v>
      </c>
      <c r="F125" s="5" t="n">
        <f aca="false">'Raw Data'!$C813</f>
        <v>367677</v>
      </c>
      <c r="G125" s="5" t="n">
        <f aca="false">'Raw Data'!$C956</f>
        <v>0</v>
      </c>
      <c r="H125" s="5" t="n">
        <f aca="false">'Raw Data'!$C1099</f>
        <v>0</v>
      </c>
      <c r="I125" s="5" t="n">
        <f aca="false">'Raw Data'!$C1242</f>
        <v>0</v>
      </c>
      <c r="J125" s="11" t="n">
        <f aca="false">'Raw Data'!$C1385</f>
        <v>0</v>
      </c>
      <c r="K125" s="26" t="n">
        <f aca="false">SUM(G125)</f>
        <v>0</v>
      </c>
      <c r="L125" s="26" t="n">
        <f aca="false">SUM(F125,E125,H125)</f>
        <v>367677</v>
      </c>
      <c r="M125" s="26" t="n">
        <f aca="false">SUM(C125)</f>
        <v>0</v>
      </c>
    </row>
    <row r="126" customFormat="false" ht="12.75" hidden="false" customHeight="false" outlineLevel="0" collapsed="false">
      <c r="A126" s="27" t="s">
        <v>1309</v>
      </c>
      <c r="B126" s="5" t="n">
        <f aca="false">'Raw Data'!$C528</f>
        <v>3527690</v>
      </c>
      <c r="C126" s="5" t="str">
        <f aca="false">'Raw Data'!$C1529</f>
        <v>-</v>
      </c>
      <c r="D126" s="5" t="n">
        <f aca="false">SUM(E126:H126)</f>
        <v>3527690</v>
      </c>
      <c r="E126" s="5" t="n">
        <f aca="false">'Raw Data'!$C671</f>
        <v>2510254</v>
      </c>
      <c r="F126" s="5" t="n">
        <f aca="false">'Raw Data'!$C814</f>
        <v>223725</v>
      </c>
      <c r="G126" s="5" t="n">
        <f aca="false">'Raw Data'!$C957</f>
        <v>-697109</v>
      </c>
      <c r="H126" s="5" t="n">
        <f aca="false">'Raw Data'!$C1100</f>
        <v>1490820</v>
      </c>
      <c r="I126" s="5" t="n">
        <f aca="false">'Raw Data'!$C1243</f>
        <v>1477915</v>
      </c>
      <c r="J126" s="11" t="n">
        <f aca="false">'Raw Data'!$C1386</f>
        <v>12905</v>
      </c>
      <c r="K126" s="26" t="n">
        <f aca="false">SUM(G126)</f>
        <v>-697109</v>
      </c>
      <c r="L126" s="26" t="n">
        <f aca="false">SUM(F126,E126,H126)</f>
        <v>4224799</v>
      </c>
      <c r="M126" s="26" t="n">
        <f aca="false">SUM(C126)</f>
        <v>0</v>
      </c>
    </row>
    <row r="127" customFormat="false" ht="13.5" hidden="false" customHeight="false" outlineLevel="0" collapsed="false">
      <c r="A127" s="29" t="s">
        <v>1310</v>
      </c>
      <c r="B127" s="30" t="str">
        <f aca="false">'Raw Data'!$C529</f>
        <v>-</v>
      </c>
      <c r="C127" s="30" t="n">
        <f aca="false">'Raw Data'!$C1530</f>
        <v>1788457</v>
      </c>
      <c r="D127" s="30" t="n">
        <f aca="false">SUM(E127:H127)</f>
        <v>0</v>
      </c>
      <c r="E127" s="30" t="str">
        <f aca="false">'Raw Data'!$C672</f>
        <v>-</v>
      </c>
      <c r="F127" s="30" t="str">
        <f aca="false">'Raw Data'!$C815</f>
        <v>-</v>
      </c>
      <c r="G127" s="30" t="str">
        <f aca="false">'Raw Data'!$C958</f>
        <v>-</v>
      </c>
      <c r="H127" s="30" t="str">
        <f aca="false">'Raw Data'!$C1101</f>
        <v>-</v>
      </c>
      <c r="I127" s="30" t="str">
        <f aca="false">'Raw Data'!$C1244</f>
        <v>-</v>
      </c>
      <c r="J127" s="14" t="str">
        <f aca="false">'Raw Data'!$C1387</f>
        <v>-</v>
      </c>
      <c r="K127" s="26" t="n">
        <f aca="false">SUM(G127)</f>
        <v>0</v>
      </c>
      <c r="L127" s="26" t="n">
        <f aca="false">SUM(F127,E127,H127)</f>
        <v>0</v>
      </c>
      <c r="M127" s="26" t="n">
        <f aca="false">SUM(C127)</f>
        <v>1788457</v>
      </c>
    </row>
    <row r="128" customFormat="fals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38.25" hidden="false" customHeight="false" outlineLevel="0" collapsed="false">
      <c r="A129" s="24" t="s">
        <v>1311</v>
      </c>
      <c r="B129" s="25" t="n">
        <f aca="false">'Raw Data'!$C530</f>
        <v>4131661</v>
      </c>
      <c r="C129" s="25" t="n">
        <f aca="false">'Raw Data'!$C1531</f>
        <v>1802804</v>
      </c>
      <c r="D129" s="25" t="n">
        <f aca="false">SUM(E129:H129)</f>
        <v>4131661</v>
      </c>
      <c r="E129" s="25" t="n">
        <f aca="false">'Raw Data'!$C673</f>
        <v>2771817</v>
      </c>
      <c r="F129" s="25" t="n">
        <f aca="false">'Raw Data'!$C816</f>
        <v>229373</v>
      </c>
      <c r="G129" s="25" t="n">
        <f aca="false">'Raw Data'!$C959</f>
        <v>-541653</v>
      </c>
      <c r="H129" s="25" t="n">
        <f aca="false">'Raw Data'!$C1102</f>
        <v>1672124</v>
      </c>
      <c r="I129" s="25" t="n">
        <f aca="false">'Raw Data'!$C1245</f>
        <v>1604235</v>
      </c>
      <c r="J129" s="8" t="n">
        <f aca="false">'Raw Data'!$C1388</f>
        <v>67889</v>
      </c>
      <c r="K129" s="26" t="n">
        <f aca="false">SUM(G129)</f>
        <v>-541653</v>
      </c>
      <c r="L129" s="26" t="n">
        <f aca="false">SUM(F129,E129,H129)</f>
        <v>4673314</v>
      </c>
      <c r="M129" s="26" t="n">
        <f aca="false">SUM(C129)</f>
        <v>1802804</v>
      </c>
    </row>
    <row r="130" customFormat="false" ht="12.75" hidden="false" customHeight="false" outlineLevel="0" collapsed="false">
      <c r="A130" s="27" t="s">
        <v>1309</v>
      </c>
      <c r="B130" s="5" t="n">
        <f aca="false">'Raw Data'!$C531</f>
        <v>3527690</v>
      </c>
      <c r="C130" s="5" t="str">
        <f aca="false">'Raw Data'!$C1532</f>
        <v>-</v>
      </c>
      <c r="D130" s="5" t="n">
        <f aca="false">SUM(E130:H130)</f>
        <v>3527690</v>
      </c>
      <c r="E130" s="5" t="n">
        <f aca="false">'Raw Data'!$C674</f>
        <v>2510254</v>
      </c>
      <c r="F130" s="5" t="n">
        <f aca="false">'Raw Data'!$C817</f>
        <v>223725</v>
      </c>
      <c r="G130" s="5" t="n">
        <f aca="false">'Raw Data'!$C960</f>
        <v>-697109</v>
      </c>
      <c r="H130" s="5" t="n">
        <f aca="false">'Raw Data'!$C1103</f>
        <v>1490820</v>
      </c>
      <c r="I130" s="5" t="n">
        <f aca="false">'Raw Data'!$C1246</f>
        <v>1477915</v>
      </c>
      <c r="J130" s="11" t="n">
        <f aca="false">'Raw Data'!$C1389</f>
        <v>12905</v>
      </c>
      <c r="K130" s="26" t="n">
        <f aca="false">SUM(G130)</f>
        <v>-697109</v>
      </c>
      <c r="L130" s="26" t="n">
        <f aca="false">SUM(F130,E130,H130)</f>
        <v>4224799</v>
      </c>
      <c r="M130" s="26" t="n">
        <f aca="false">SUM(C130)</f>
        <v>0</v>
      </c>
    </row>
    <row r="131" customFormat="false" ht="12.75" hidden="false" customHeight="false" outlineLevel="0" collapsed="false">
      <c r="A131" s="27" t="s">
        <v>1310</v>
      </c>
      <c r="B131" s="5" t="str">
        <f aca="false">'Raw Data'!$C532</f>
        <v>-</v>
      </c>
      <c r="C131" s="5" t="n">
        <f aca="false">'Raw Data'!$C1533</f>
        <v>1788457</v>
      </c>
      <c r="D131" s="5" t="n">
        <f aca="false">SUM(E131:H131)</f>
        <v>0</v>
      </c>
      <c r="E131" s="5" t="str">
        <f aca="false">'Raw Data'!$C675</f>
        <v>-</v>
      </c>
      <c r="F131" s="5" t="str">
        <f aca="false">'Raw Data'!$C818</f>
        <v>-</v>
      </c>
      <c r="G131" s="5" t="str">
        <f aca="false">'Raw Data'!$C961</f>
        <v>-</v>
      </c>
      <c r="H131" s="5" t="str">
        <f aca="false">'Raw Data'!$C1104</f>
        <v>-</v>
      </c>
      <c r="I131" s="5" t="str">
        <f aca="false">'Raw Data'!$C1247</f>
        <v>-</v>
      </c>
      <c r="J131" s="11" t="str">
        <f aca="false">'Raw Data'!$C1390</f>
        <v>-</v>
      </c>
      <c r="K131" s="26" t="n">
        <f aca="false">SUM(G131)</f>
        <v>0</v>
      </c>
      <c r="L131" s="26" t="n">
        <f aca="false">SUM(F131,E131,H131)</f>
        <v>0</v>
      </c>
      <c r="M131" s="26" t="n">
        <f aca="false">SUM(C131)</f>
        <v>1788457</v>
      </c>
    </row>
    <row r="132" customFormat="false" ht="12.75" hidden="false" customHeight="false" outlineLevel="0" collapsed="false">
      <c r="A132" s="27" t="s">
        <v>1312</v>
      </c>
      <c r="B132" s="5" t="n">
        <f aca="false">'Raw Data'!$C533</f>
        <v>603971</v>
      </c>
      <c r="C132" s="5" t="n">
        <f aca="false">'Raw Data'!$C1534</f>
        <v>14347</v>
      </c>
      <c r="D132" s="5" t="n">
        <f aca="false">SUM(E132:H132)</f>
        <v>603971</v>
      </c>
      <c r="E132" s="5" t="n">
        <f aca="false">'Raw Data'!$C676</f>
        <v>261563</v>
      </c>
      <c r="F132" s="5" t="n">
        <f aca="false">'Raw Data'!$C819</f>
        <v>5648</v>
      </c>
      <c r="G132" s="5" t="n">
        <f aca="false">'Raw Data'!$C962</f>
        <v>155456</v>
      </c>
      <c r="H132" s="5" t="n">
        <f aca="false">'Raw Data'!$C1105</f>
        <v>181304</v>
      </c>
      <c r="I132" s="5" t="n">
        <f aca="false">'Raw Data'!$C1248</f>
        <v>126320</v>
      </c>
      <c r="J132" s="11" t="n">
        <f aca="false">'Raw Data'!$C1391</f>
        <v>54984</v>
      </c>
      <c r="K132" s="26" t="n">
        <f aca="false">SUM(G132)</f>
        <v>155456</v>
      </c>
      <c r="L132" s="26" t="n">
        <f aca="false">SUM(F132,E132,H132)</f>
        <v>448515</v>
      </c>
      <c r="M132" s="26" t="n">
        <f aca="false">SUM(C132)</f>
        <v>14347</v>
      </c>
    </row>
    <row r="133" customFormat="false" ht="12.75" hidden="false" customHeight="false" outlineLevel="0" collapsed="false">
      <c r="A133" s="27" t="s">
        <v>1313</v>
      </c>
      <c r="B133" s="5" t="n">
        <f aca="false">'Raw Data'!$C534</f>
        <v>20894</v>
      </c>
      <c r="C133" s="5" t="n">
        <f aca="false">'Raw Data'!$C1535</f>
        <v>0</v>
      </c>
      <c r="D133" s="5" t="n">
        <f aca="false">SUM(E133:H133)</f>
        <v>20894</v>
      </c>
      <c r="E133" s="5" t="str">
        <f aca="false">'Raw Data'!$C677</f>
        <v>-</v>
      </c>
      <c r="F133" s="5" t="str">
        <f aca="false">'Raw Data'!$C820</f>
        <v>-</v>
      </c>
      <c r="G133" s="5" t="n">
        <f aca="false">'Raw Data'!$C963</f>
        <v>20894</v>
      </c>
      <c r="H133" s="5" t="str">
        <f aca="false">'Raw Data'!$C1106</f>
        <v>-</v>
      </c>
      <c r="I133" s="5" t="str">
        <f aca="false">'Raw Data'!$C1249</f>
        <v>-</v>
      </c>
      <c r="J133" s="11" t="str">
        <f aca="false">'Raw Data'!$C1392</f>
        <v>-</v>
      </c>
      <c r="K133" s="26" t="n">
        <f aca="false">SUM(G133)</f>
        <v>20894</v>
      </c>
      <c r="L133" s="26" t="n">
        <f aca="false">SUM(F133,E133,H133)</f>
        <v>0</v>
      </c>
      <c r="M133" s="26" t="n">
        <f aca="false">SUM(C133)</f>
        <v>0</v>
      </c>
    </row>
    <row r="134" customFormat="false" ht="12.75" hidden="false" customHeight="false" outlineLevel="0" collapsed="false">
      <c r="A134" s="27" t="s">
        <v>1314</v>
      </c>
      <c r="B134" s="5" t="n">
        <f aca="false">'Raw Data'!$C535</f>
        <v>401424</v>
      </c>
      <c r="C134" s="5" t="n">
        <f aca="false">'Raw Data'!$C1536</f>
        <v>2080</v>
      </c>
      <c r="D134" s="5" t="n">
        <f aca="false">SUM(E134:H134)</f>
        <v>401424</v>
      </c>
      <c r="E134" s="5" t="n">
        <f aca="false">'Raw Data'!$C678</f>
        <v>184362</v>
      </c>
      <c r="F134" s="5" t="n">
        <f aca="false">'Raw Data'!$C821</f>
        <v>943</v>
      </c>
      <c r="G134" s="5" t="n">
        <f aca="false">'Raw Data'!$C964</f>
        <v>76309</v>
      </c>
      <c r="H134" s="5" t="n">
        <f aca="false">'Raw Data'!$C1107</f>
        <v>139810</v>
      </c>
      <c r="I134" s="5" t="n">
        <f aca="false">'Raw Data'!$C1250</f>
        <v>110941</v>
      </c>
      <c r="J134" s="11" t="n">
        <f aca="false">'Raw Data'!$C1393</f>
        <v>28869</v>
      </c>
      <c r="K134" s="26" t="n">
        <f aca="false">SUM(G134)</f>
        <v>76309</v>
      </c>
      <c r="L134" s="26" t="n">
        <f aca="false">SUM(F134,E134,H134)</f>
        <v>325115</v>
      </c>
      <c r="M134" s="26" t="n">
        <f aca="false">SUM(C134)</f>
        <v>2080</v>
      </c>
    </row>
    <row r="135" customFormat="false" ht="25.5" hidden="false" customHeight="false" outlineLevel="0" collapsed="false">
      <c r="A135" s="27" t="s">
        <v>1315</v>
      </c>
      <c r="B135" s="5" t="str">
        <f aca="false">'Raw Data'!$C536</f>
        <v>-</v>
      </c>
      <c r="C135" s="5" t="str">
        <f aca="false">'Raw Data'!$C1537</f>
        <v>-</v>
      </c>
      <c r="D135" s="5" t="n">
        <f aca="false">SUM(E135:H135)</f>
        <v>0</v>
      </c>
      <c r="E135" s="5" t="str">
        <f aca="false">'Raw Data'!$C679</f>
        <v>-</v>
      </c>
      <c r="F135" s="5" t="str">
        <f aca="false">'Raw Data'!$C822</f>
        <v>-</v>
      </c>
      <c r="G135" s="5" t="str">
        <f aca="false">'Raw Data'!$C965</f>
        <v>-</v>
      </c>
      <c r="H135" s="5" t="str">
        <f aca="false">'Raw Data'!$C1108</f>
        <v>-</v>
      </c>
      <c r="I135" s="5" t="str">
        <f aca="false">'Raw Data'!$C1251</f>
        <v>-</v>
      </c>
      <c r="J135" s="11" t="str">
        <f aca="false">'Raw Data'!$C1394</f>
        <v>-</v>
      </c>
      <c r="K135" s="26" t="n">
        <f aca="false">SUM(G135)</f>
        <v>0</v>
      </c>
      <c r="L135" s="26" t="n">
        <f aca="false">SUM(F135,E135,H135)</f>
        <v>0</v>
      </c>
      <c r="M135" s="26" t="n">
        <f aca="false">SUM(C135)</f>
        <v>0</v>
      </c>
    </row>
    <row r="136" customFormat="false" ht="12.75" hidden="false" customHeight="false" outlineLevel="0" collapsed="false">
      <c r="A136" s="27" t="s">
        <v>1316</v>
      </c>
      <c r="B136" s="5" t="n">
        <f aca="false">'Raw Data'!$C537</f>
        <v>181653</v>
      </c>
      <c r="C136" s="5" t="n">
        <f aca="false">'Raw Data'!$C1538</f>
        <v>12267</v>
      </c>
      <c r="D136" s="5" t="n">
        <f aca="false">SUM(E136:H136)</f>
        <v>181653</v>
      </c>
      <c r="E136" s="5" t="n">
        <f aca="false">'Raw Data'!$C680</f>
        <v>77201</v>
      </c>
      <c r="F136" s="5" t="n">
        <f aca="false">'Raw Data'!$C823</f>
        <v>4705</v>
      </c>
      <c r="G136" s="5" t="n">
        <f aca="false">'Raw Data'!$C966</f>
        <v>58253</v>
      </c>
      <c r="H136" s="5" t="n">
        <f aca="false">'Raw Data'!$C1109</f>
        <v>41494</v>
      </c>
      <c r="I136" s="5" t="n">
        <f aca="false">'Raw Data'!$C1252</f>
        <v>15379</v>
      </c>
      <c r="J136" s="11" t="n">
        <f aca="false">'Raw Data'!$C1395</f>
        <v>26115</v>
      </c>
      <c r="K136" s="26" t="n">
        <f aca="false">SUM(G136)</f>
        <v>58253</v>
      </c>
      <c r="L136" s="26" t="n">
        <f aca="false">SUM(F136,E136,H136)</f>
        <v>123400</v>
      </c>
      <c r="M136" s="26" t="n">
        <f aca="false">SUM(C136)</f>
        <v>12267</v>
      </c>
    </row>
    <row r="137" customFormat="false" ht="12.75" hidden="false" customHeight="false" outlineLevel="0" collapsed="false">
      <c r="A137" s="27"/>
      <c r="B137" s="5"/>
      <c r="C137" s="5"/>
      <c r="D137" s="5"/>
      <c r="E137" s="5"/>
      <c r="F137" s="5"/>
      <c r="G137" s="5"/>
      <c r="H137" s="5"/>
      <c r="I137" s="5"/>
      <c r="J137" s="11"/>
      <c r="K137" s="26"/>
      <c r="L137" s="26"/>
      <c r="M137" s="26"/>
    </row>
    <row r="138" customFormat="false" ht="38.25" hidden="false" customHeight="false" outlineLevel="0" collapsed="false">
      <c r="A138" s="28" t="s">
        <v>1317</v>
      </c>
      <c r="B138" s="5" t="n">
        <f aca="false">'Raw Data'!$C538</f>
        <v>4131661</v>
      </c>
      <c r="C138" s="5" t="n">
        <f aca="false">'Raw Data'!$C1539</f>
        <v>1802804</v>
      </c>
      <c r="D138" s="5" t="n">
        <f aca="false">SUM(E138:H138)</f>
        <v>4131661</v>
      </c>
      <c r="E138" s="5" t="n">
        <f aca="false">'Raw Data'!$C681</f>
        <v>2771817</v>
      </c>
      <c r="F138" s="5" t="n">
        <f aca="false">'Raw Data'!$C824</f>
        <v>229373</v>
      </c>
      <c r="G138" s="5" t="n">
        <f aca="false">'Raw Data'!$C967</f>
        <v>-541653</v>
      </c>
      <c r="H138" s="5" t="n">
        <f aca="false">'Raw Data'!$C1110</f>
        <v>1672124</v>
      </c>
      <c r="I138" s="5" t="n">
        <f aca="false">'Raw Data'!$C1253</f>
        <v>1604235</v>
      </c>
      <c r="J138" s="11" t="n">
        <f aca="false">'Raw Data'!$C1396</f>
        <v>67889</v>
      </c>
      <c r="K138" s="26" t="n">
        <f aca="false">SUM(G138)</f>
        <v>-541653</v>
      </c>
      <c r="L138" s="26" t="n">
        <f aca="false">SUM(F138,E138,H138)</f>
        <v>4673314</v>
      </c>
      <c r="M138" s="26" t="n">
        <f aca="false">SUM(C138)</f>
        <v>1802804</v>
      </c>
    </row>
    <row r="139" customFormat="false" ht="12.75" hidden="false" customHeight="false" outlineLevel="0" collapsed="false">
      <c r="A139" s="27" t="s">
        <v>1312</v>
      </c>
      <c r="B139" s="5" t="n">
        <f aca="false">'Raw Data'!$C539</f>
        <v>438349</v>
      </c>
      <c r="C139" s="5" t="n">
        <f aca="false">'Raw Data'!$C1540</f>
        <v>179969</v>
      </c>
      <c r="D139" s="5" t="n">
        <f aca="false">SUM(E139:H139)</f>
        <v>438349</v>
      </c>
      <c r="E139" s="5" t="n">
        <f aca="false">'Raw Data'!$C682</f>
        <v>55822</v>
      </c>
      <c r="F139" s="5" t="n">
        <f aca="false">'Raw Data'!$C825</f>
        <v>4477</v>
      </c>
      <c r="G139" s="5" t="n">
        <f aca="false">'Raw Data'!$C968</f>
        <v>326582</v>
      </c>
      <c r="H139" s="5" t="n">
        <f aca="false">'Raw Data'!$C1111</f>
        <v>51468</v>
      </c>
      <c r="I139" s="5" t="n">
        <f aca="false">'Raw Data'!$C1254</f>
        <v>28711</v>
      </c>
      <c r="J139" s="11" t="n">
        <f aca="false">'Raw Data'!$C1397</f>
        <v>22757</v>
      </c>
      <c r="K139" s="26" t="n">
        <f aca="false">SUM(G139)</f>
        <v>326582</v>
      </c>
      <c r="L139" s="26" t="n">
        <f aca="false">SUM(F139,E139,H139)</f>
        <v>111767</v>
      </c>
      <c r="M139" s="26" t="n">
        <f aca="false">SUM(C139)</f>
        <v>179969</v>
      </c>
    </row>
    <row r="140" customFormat="false" ht="12.75" hidden="false" customHeight="false" outlineLevel="0" collapsed="false">
      <c r="A140" s="27" t="s">
        <v>1313</v>
      </c>
      <c r="B140" s="5" t="n">
        <f aca="false">'Raw Data'!$C540</f>
        <v>20894</v>
      </c>
      <c r="C140" s="5" t="n">
        <f aca="false">'Raw Data'!$C1541</f>
        <v>0</v>
      </c>
      <c r="D140" s="5" t="n">
        <f aca="false">SUM(E140:H140)</f>
        <v>20894</v>
      </c>
      <c r="E140" s="5" t="n">
        <f aca="false">'Raw Data'!$C683</f>
        <v>5284</v>
      </c>
      <c r="F140" s="5" t="n">
        <f aca="false">'Raw Data'!$C826</f>
        <v>0</v>
      </c>
      <c r="G140" s="5" t="str">
        <f aca="false">'Raw Data'!$C969</f>
        <v>-</v>
      </c>
      <c r="H140" s="5" t="n">
        <f aca="false">'Raw Data'!$C1112</f>
        <v>15610</v>
      </c>
      <c r="I140" s="5" t="n">
        <f aca="false">'Raw Data'!$C1255</f>
        <v>15610</v>
      </c>
      <c r="J140" s="11" t="n">
        <f aca="false">'Raw Data'!$C1398</f>
        <v>0</v>
      </c>
      <c r="K140" s="26" t="n">
        <f aca="false">SUM(G140)</f>
        <v>0</v>
      </c>
      <c r="L140" s="26" t="n">
        <f aca="false">SUM(F140,E140,H140)</f>
        <v>20894</v>
      </c>
      <c r="M140" s="26" t="n">
        <f aca="false">SUM(C140)</f>
        <v>0</v>
      </c>
    </row>
    <row r="141" customFormat="false" ht="12.75" hidden="false" customHeight="false" outlineLevel="0" collapsed="false">
      <c r="A141" s="27" t="s">
        <v>1314</v>
      </c>
      <c r="B141" s="5" t="n">
        <f aca="false">'Raw Data'!$C541</f>
        <v>279701</v>
      </c>
      <c r="C141" s="5" t="n">
        <f aca="false">'Raw Data'!$C1542</f>
        <v>123803</v>
      </c>
      <c r="D141" s="5" t="n">
        <f aca="false">SUM(E141:H141)</f>
        <v>279701</v>
      </c>
      <c r="E141" s="5" t="str">
        <f aca="false">'Raw Data'!$C684</f>
        <v>-</v>
      </c>
      <c r="F141" s="5" t="str">
        <f aca="false">'Raw Data'!$C827</f>
        <v>-</v>
      </c>
      <c r="G141" s="5" t="n">
        <f aca="false">'Raw Data'!$C970</f>
        <v>279701</v>
      </c>
      <c r="H141" s="5" t="str">
        <f aca="false">'Raw Data'!$C1113</f>
        <v>-</v>
      </c>
      <c r="I141" s="5" t="str">
        <f aca="false">'Raw Data'!$C1256</f>
        <v>-</v>
      </c>
      <c r="J141" s="11" t="str">
        <f aca="false">'Raw Data'!$C1399</f>
        <v>-</v>
      </c>
      <c r="K141" s="26" t="n">
        <f aca="false">SUM(G141)</f>
        <v>279701</v>
      </c>
      <c r="L141" s="26" t="n">
        <f aca="false">SUM(F141,E141,H141)</f>
        <v>0</v>
      </c>
      <c r="M141" s="26" t="n">
        <f aca="false">SUM(C141)</f>
        <v>123803</v>
      </c>
    </row>
    <row r="142" customFormat="false" ht="25.5" hidden="false" customHeight="false" outlineLevel="0" collapsed="false">
      <c r="A142" s="27" t="s">
        <v>1315</v>
      </c>
      <c r="B142" s="5" t="str">
        <f aca="false">'Raw Data'!$C542</f>
        <v>-</v>
      </c>
      <c r="C142" s="5" t="str">
        <f aca="false">'Raw Data'!$C1543</f>
        <v>-</v>
      </c>
      <c r="D142" s="5" t="n">
        <f aca="false">SUM(E142:H142)</f>
        <v>0</v>
      </c>
      <c r="E142" s="5" t="str">
        <f aca="false">'Raw Data'!$C685</f>
        <v>-</v>
      </c>
      <c r="F142" s="5" t="str">
        <f aca="false">'Raw Data'!$C828</f>
        <v>-</v>
      </c>
      <c r="G142" s="5" t="str">
        <f aca="false">'Raw Data'!$C971</f>
        <v>-</v>
      </c>
      <c r="H142" s="5" t="str">
        <f aca="false">'Raw Data'!$C1114</f>
        <v>-</v>
      </c>
      <c r="I142" s="5" t="str">
        <f aca="false">'Raw Data'!$C1257</f>
        <v>-</v>
      </c>
      <c r="J142" s="11" t="str">
        <f aca="false">'Raw Data'!$C1400</f>
        <v>-</v>
      </c>
      <c r="K142" s="26" t="n">
        <f aca="false">SUM(G142)</f>
        <v>0</v>
      </c>
      <c r="L142" s="26" t="n">
        <f aca="false">SUM(F142,E142,H142)</f>
        <v>0</v>
      </c>
      <c r="M142" s="26" t="n">
        <f aca="false">SUM(C142)</f>
        <v>0</v>
      </c>
    </row>
    <row r="143" customFormat="false" ht="12.75" hidden="false" customHeight="false" outlineLevel="0" collapsed="false">
      <c r="A143" s="27" t="s">
        <v>1316</v>
      </c>
      <c r="B143" s="5" t="n">
        <f aca="false">'Raw Data'!$C543</f>
        <v>137754</v>
      </c>
      <c r="C143" s="5" t="n">
        <f aca="false">'Raw Data'!$C1544</f>
        <v>56166</v>
      </c>
      <c r="D143" s="5" t="n">
        <f aca="false">SUM(E143:H143)</f>
        <v>137754</v>
      </c>
      <c r="E143" s="5" t="n">
        <f aca="false">'Raw Data'!$C686</f>
        <v>50538</v>
      </c>
      <c r="F143" s="5" t="n">
        <f aca="false">'Raw Data'!$C829</f>
        <v>4477</v>
      </c>
      <c r="G143" s="5" t="n">
        <f aca="false">'Raw Data'!$C972</f>
        <v>46881</v>
      </c>
      <c r="H143" s="5" t="n">
        <f aca="false">'Raw Data'!$C1115</f>
        <v>35858</v>
      </c>
      <c r="I143" s="5" t="n">
        <f aca="false">'Raw Data'!$C1258</f>
        <v>13101</v>
      </c>
      <c r="J143" s="11" t="n">
        <f aca="false">'Raw Data'!$C1401</f>
        <v>22757</v>
      </c>
      <c r="K143" s="26" t="n">
        <f aca="false">SUM(G143)</f>
        <v>46881</v>
      </c>
      <c r="L143" s="26" t="n">
        <f aca="false">SUM(F143,E143,H143)</f>
        <v>90873</v>
      </c>
      <c r="M143" s="26" t="n">
        <f aca="false">SUM(C143)</f>
        <v>56166</v>
      </c>
    </row>
    <row r="144" customFormat="false" ht="12.75" hidden="false" customHeight="false" outlineLevel="0" collapsed="false">
      <c r="A144" s="27" t="s">
        <v>1318</v>
      </c>
      <c r="B144" s="5" t="n">
        <f aca="false">'Raw Data'!$C544</f>
        <v>3178699</v>
      </c>
      <c r="C144" s="5" t="str">
        <f aca="false">'Raw Data'!$C1545</f>
        <v>-</v>
      </c>
      <c r="D144" s="5" t="n">
        <f aca="false">SUM(E144:H144)</f>
        <v>3178699</v>
      </c>
      <c r="E144" s="5" t="n">
        <f aca="false">'Raw Data'!$C687</f>
        <v>1754812</v>
      </c>
      <c r="F144" s="5" t="n">
        <f aca="false">'Raw Data'!$C830</f>
        <v>66211</v>
      </c>
      <c r="G144" s="5" t="n">
        <f aca="false">'Raw Data'!$C973</f>
        <v>679194</v>
      </c>
      <c r="H144" s="5" t="n">
        <f aca="false">'Raw Data'!$C1116</f>
        <v>678482</v>
      </c>
      <c r="I144" s="5" t="n">
        <f aca="false">'Raw Data'!$C1259</f>
        <v>633212</v>
      </c>
      <c r="J144" s="11" t="n">
        <f aca="false">'Raw Data'!$C1402</f>
        <v>45270</v>
      </c>
      <c r="K144" s="26" t="n">
        <f aca="false">SUM(G144)</f>
        <v>679194</v>
      </c>
      <c r="L144" s="26" t="n">
        <f aca="false">SUM(F144,E144,H144)</f>
        <v>2499505</v>
      </c>
      <c r="M144" s="26" t="n">
        <f aca="false">SUM(C144)</f>
        <v>0</v>
      </c>
    </row>
    <row r="145" customFormat="false" ht="26.25" hidden="false" customHeight="false" outlineLevel="0" collapsed="false">
      <c r="A145" s="29" t="s">
        <v>1319</v>
      </c>
      <c r="B145" s="30" t="n">
        <f aca="false">'Raw Data'!$C545</f>
        <v>514613</v>
      </c>
      <c r="C145" s="30" t="n">
        <f aca="false">'Raw Data'!$C1546</f>
        <v>1622835</v>
      </c>
      <c r="D145" s="30" t="n">
        <f aca="false">SUM(E145:H145)</f>
        <v>514613</v>
      </c>
      <c r="E145" s="30" t="n">
        <f aca="false">'Raw Data'!$C688</f>
        <v>961183</v>
      </c>
      <c r="F145" s="30" t="n">
        <f aca="false">'Raw Data'!$C831</f>
        <v>158685</v>
      </c>
      <c r="G145" s="30" t="n">
        <f aca="false">'Raw Data'!$C974</f>
        <v>-1547429</v>
      </c>
      <c r="H145" s="30" t="n">
        <f aca="false">'Raw Data'!$C1117</f>
        <v>942174</v>
      </c>
      <c r="I145" s="30" t="n">
        <f aca="false">'Raw Data'!$C1260</f>
        <v>942312</v>
      </c>
      <c r="J145" s="14" t="n">
        <f aca="false">'Raw Data'!$C1403</f>
        <v>-138</v>
      </c>
      <c r="K145" s="26" t="n">
        <f aca="false">SUM(G145)</f>
        <v>-1547429</v>
      </c>
      <c r="L145" s="26" t="n">
        <f aca="false">SUM(F145,E145,H145)</f>
        <v>2062042</v>
      </c>
      <c r="M145" s="26" t="n">
        <f aca="false">SUM(C145)</f>
        <v>1622835</v>
      </c>
    </row>
  </sheetData>
  <printOptions headings="false" gridLines="true" gridLinesSet="true" horizontalCentered="true" verticalCentered="true"/>
  <pageMargins left="0.5" right="0.5" top="0.984027777777778" bottom="0.25" header="0.6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tted Sector-Specific Tables from OECD Database
NTA Macro Controls Training Session, June 13, 2010&amp;Rpage &amp;P of &amp;N</oddHeader>
    <oddFooter/>
  </headerFooter>
  <rowBreaks count="3" manualBreakCount="3">
    <brk id="44" man="true" max="16383" min="0"/>
    <brk id="7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7:13:44Z</dcterms:created>
  <dc:creator>Gretchen Donehower</dc:creator>
  <dc:description/>
  <dc:language>en-US</dc:language>
  <cp:lastModifiedBy>Andy Mason</cp:lastModifiedBy>
  <cp:lastPrinted>2010-06-14T01:47:43Z</cp:lastPrinted>
  <dcterms:modified xsi:type="dcterms:W3CDTF">2010-06-14T02:06:08Z</dcterms:modified>
  <cp:revision>0</cp:revision>
  <dc:subject/>
  <dc:title/>
</cp:coreProperties>
</file>